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&amp;E" sheetId="1" state="visible" r:id="rId2"/>
    <sheet name="Direct council" sheetId="2" state="visible" r:id="rId3"/>
    <sheet name="Info Centre" sheetId="3" state="visible" r:id="rId4"/>
    <sheet name="Corn Exchange" sheetId="4" state="visible" r:id="rId5"/>
    <sheet name="Pump House" sheetId="5" state="visible" r:id="rId6"/>
    <sheet name="R&amp;OS" sheetId="6" state="visible" r:id="rId7"/>
    <sheet name="Comm &amp; Part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7">
  <si>
    <t xml:space="preserve">Office and Establishment  BUDGET 2018/19</t>
  </si>
  <si>
    <t xml:space="preserve">Actual</t>
  </si>
  <si>
    <t xml:space="preserve">2015/16</t>
  </si>
  <si>
    <t xml:space="preserve">2016/17</t>
  </si>
  <si>
    <t xml:space="preserve">2017/18</t>
  </si>
  <si>
    <t xml:space="preserve">Budget 2018/19</t>
  </si>
  <si>
    <t xml:space="preserve">Est. Actual 2018/19</t>
  </si>
  <si>
    <t xml:space="preserve">Forecast 2019/20</t>
  </si>
  <si>
    <t xml:space="preserve">Forecast 2020/21</t>
  </si>
  <si>
    <t xml:space="preserve">Forecast 2021/22</t>
  </si>
  <si>
    <t xml:space="preserve"> Budget 2019/20</t>
  </si>
  <si>
    <t xml:space="preserve">Salaries </t>
  </si>
  <si>
    <t xml:space="preserve">Pension Contrib.</t>
  </si>
  <si>
    <t xml:space="preserve">Staff expenses</t>
  </si>
  <si>
    <t xml:space="preserve">Total Salaries</t>
  </si>
  <si>
    <t xml:space="preserve">Office Expenses</t>
  </si>
  <si>
    <t xml:space="preserve">Telephone &amp; Broadband</t>
  </si>
  <si>
    <t xml:space="preserve">Office Mobiles</t>
  </si>
  <si>
    <t xml:space="preserve">Audit Fees</t>
  </si>
  <si>
    <t xml:space="preserve">Photocopier Costs</t>
  </si>
  <si>
    <t xml:space="preserve">Stationery </t>
  </si>
  <si>
    <t xml:space="preserve">Insurance</t>
  </si>
  <si>
    <t xml:space="preserve">Bank Charges</t>
  </si>
  <si>
    <t xml:space="preserve">Advertising</t>
  </si>
  <si>
    <t xml:space="preserve">Postage</t>
  </si>
  <si>
    <t xml:space="preserve">Staff Training</t>
  </si>
  <si>
    <t xml:space="preserve">Member Training </t>
  </si>
  <si>
    <t xml:space="preserve"> Equipment maintenance</t>
  </si>
  <si>
    <t xml:space="preserve">Subscriptions</t>
  </si>
  <si>
    <t xml:space="preserve">Election Costs</t>
  </si>
  <si>
    <t xml:space="preserve">Rates                                                                                                      </t>
  </si>
  <si>
    <t xml:space="preserve">Cleaning</t>
  </si>
  <si>
    <t xml:space="preserve">Miscellaneous</t>
  </si>
  <si>
    <t xml:space="preserve">PAT Testing</t>
  </si>
  <si>
    <t xml:space="preserve">Computer Accounts</t>
  </si>
  <si>
    <t xml:space="preserve">Web Site Maintenance</t>
  </si>
  <si>
    <t xml:space="preserve">IT Support</t>
  </si>
  <si>
    <t xml:space="preserve">HR &amp; HS Advice</t>
  </si>
  <si>
    <t xml:space="preserve">Members’ Expenses</t>
  </si>
  <si>
    <t xml:space="preserve">Lone Worker solution</t>
  </si>
  <si>
    <t xml:space="preserve">Childrens Centre Contract </t>
  </si>
  <si>
    <t xml:space="preserve">TOTAL  EXPENDITURE</t>
  </si>
  <si>
    <t xml:space="preserve">INCOME</t>
  </si>
  <si>
    <t xml:space="preserve">Sundry income</t>
  </si>
  <si>
    <t xml:space="preserve">Bank Interest</t>
  </si>
  <si>
    <t xml:space="preserve">TOTAL INCOME</t>
  </si>
  <si>
    <t xml:space="preserve">NET OFFICE EXPENDITURE</t>
  </si>
  <si>
    <t xml:space="preserve">Total </t>
  </si>
  <si>
    <t xml:space="preserve">Town Team</t>
  </si>
  <si>
    <t xml:space="preserve">Tucker’s Rec Ground Trust </t>
  </si>
  <si>
    <t xml:space="preserve">War Mem Trust</t>
  </si>
  <si>
    <t xml:space="preserve">Grants </t>
  </si>
  <si>
    <t xml:space="preserve">TOTAL GRANTS</t>
  </si>
  <si>
    <t xml:space="preserve">TOTAL NET  EXPENDITURE</t>
  </si>
  <si>
    <t xml:space="preserve"> Direct Council Budget 2019/20 </t>
  </si>
  <si>
    <t xml:space="preserve">Actuals</t>
  </si>
  <si>
    <t xml:space="preserve"> Budget 2018/19 </t>
  </si>
  <si>
    <t xml:space="preserve"> Est Actual 18/19 </t>
  </si>
  <si>
    <t xml:space="preserve"> Forecast 2019/20 </t>
  </si>
  <si>
    <t xml:space="preserve"> Forecast 2020/21 </t>
  </si>
  <si>
    <t xml:space="preserve"> Forecast 2021/22 </t>
  </si>
  <si>
    <t xml:space="preserve">  Budget 2019/20 </t>
  </si>
  <si>
    <t xml:space="preserve">Loan Repayments</t>
  </si>
  <si>
    <t xml:space="preserve">Mayor’s Allowance</t>
  </si>
  <si>
    <t xml:space="preserve">TOTAL EXPENDITURE</t>
  </si>
  <si>
    <t xml:space="preserve">Information Centre Budget 2019/20</t>
  </si>
  <si>
    <t xml:space="preserve">Column1</t>
  </si>
  <si>
    <t xml:space="preserve">Est. Actual 2018/1</t>
  </si>
  <si>
    <t xml:space="preserve">Expenditure</t>
  </si>
  <si>
    <t xml:space="preserve">Stock Purchases</t>
  </si>
  <si>
    <t xml:space="preserve">Museum</t>
  </si>
  <si>
    <t xml:space="preserve">Stock Sales</t>
  </si>
  <si>
    <t xml:space="preserve">Commission on Agency Sales</t>
  </si>
  <si>
    <t xml:space="preserve">NET Income</t>
  </si>
  <si>
    <t xml:space="preserve"> Corn Exchange BUDGET 2019/20</t>
  </si>
  <si>
    <t xml:space="preserve">Actual 2015/16</t>
  </si>
  <si>
    <t xml:space="preserve">Actual 2016/17</t>
  </si>
  <si>
    <t xml:space="preserve">Actual 2017/18</t>
  </si>
  <si>
    <t xml:space="preserve">Est.Actual 2018/19</t>
  </si>
  <si>
    <t xml:space="preserve">Forecast 19/20</t>
  </si>
  <si>
    <t xml:space="preserve">Forecast 20/21</t>
  </si>
  <si>
    <t xml:space="preserve">Forecast 21/22</t>
  </si>
  <si>
    <t xml:space="preserve">DRAFT Budget 2019/20</t>
  </si>
  <si>
    <t xml:space="preserve">EXPENDITURE</t>
  </si>
  <si>
    <t xml:space="preserve">Electricity</t>
  </si>
  <si>
    <t xml:space="preserve">Gas</t>
  </si>
  <si>
    <t xml:space="preserve">Premises Licence-Annual Fee</t>
  </si>
  <si>
    <t xml:space="preserve">Repair &amp; Maintenance (incl.Bar)</t>
  </si>
  <si>
    <t xml:space="preserve">Rates</t>
  </si>
  <si>
    <t xml:space="preserve">Water Rates</t>
  </si>
  <si>
    <t xml:space="preserve">Mobile Phone (Leisure Services Team)</t>
  </si>
  <si>
    <t xml:space="preserve">Advertising &amp; Publicity/Marketing</t>
  </si>
  <si>
    <t xml:space="preserve">Furniture/Equipment</t>
  </si>
  <si>
    <t xml:space="preserve">Annual Fees -Performing Rights &amp; PPL </t>
  </si>
  <si>
    <t xml:space="preserve">Boiler Maintenance</t>
  </si>
  <si>
    <t xml:space="preserve">Hanging Baskets</t>
  </si>
  <si>
    <t xml:space="preserve">Water Hygiene</t>
  </si>
  <si>
    <t xml:space="preserve">Waste Disposal</t>
  </si>
  <si>
    <t xml:space="preserve">Fire Safety</t>
  </si>
  <si>
    <t xml:space="preserve">Digital Booking software</t>
  </si>
  <si>
    <t xml:space="preserve">Fixed Wire Testing</t>
  </si>
  <si>
    <t xml:space="preserve">Less INCOME</t>
  </si>
  <si>
    <t xml:space="preserve">Hall Lettings</t>
  </si>
  <si>
    <t xml:space="preserve">Income from office rent</t>
  </si>
  <si>
    <t xml:space="preserve">NET EXPENDITURE</t>
  </si>
  <si>
    <t xml:space="preserve">Approved by committee: </t>
  </si>
  <si>
    <t xml:space="preserve">Pump House Budget 19.20</t>
  </si>
  <si>
    <t xml:space="preserve">Actual2</t>
  </si>
  <si>
    <t xml:space="preserve">Actual3</t>
  </si>
  <si>
    <t xml:space="preserve">Budget</t>
  </si>
  <si>
    <t xml:space="preserve">Est. Actual </t>
  </si>
  <si>
    <t xml:space="preserve">Forecast </t>
  </si>
  <si>
    <t xml:space="preserve">Forecast</t>
  </si>
  <si>
    <t xml:space="preserve">Forecast4</t>
  </si>
  <si>
    <t xml:space="preserve">Budget5</t>
  </si>
  <si>
    <t xml:space="preserve"> </t>
  </si>
  <si>
    <t xml:space="preserve">Repair &amp; Maintenance</t>
  </si>
  <si>
    <t xml:space="preserve">Advertising &amp; Publicity</t>
  </si>
  <si>
    <t xml:space="preserve">Lift Service</t>
  </si>
  <si>
    <t xml:space="preserve"> Fire  Maintenance</t>
  </si>
  <si>
    <t xml:space="preserve">Rent - Faringdon Collections Trust</t>
  </si>
  <si>
    <t xml:space="preserve">Fixed Wire testing</t>
  </si>
  <si>
    <t xml:space="preserve">Room lettings</t>
  </si>
  <si>
    <t xml:space="preserve">RECREATION &amp; OPEN SPACES COMMITTEE</t>
  </si>
  <si>
    <t xml:space="preserve"> BUDGET 2019/20</t>
  </si>
  <si>
    <t xml:space="preserve">Budget </t>
  </si>
  <si>
    <t xml:space="preserve">Forecast5</t>
  </si>
  <si>
    <t xml:space="preserve">2018/19</t>
  </si>
  <si>
    <t xml:space="preserve">2019/20</t>
  </si>
  <si>
    <t xml:space="preserve">2020/21</t>
  </si>
  <si>
    <t xml:space="preserve">2021/22</t>
  </si>
  <si>
    <t xml:space="preserve">PARKS &amp; OPEN SPACES</t>
  </si>
  <si>
    <t xml:space="preserve">Tennis Court Rates</t>
  </si>
  <si>
    <t xml:space="preserve">All Saints  Maintenance</t>
  </si>
  <si>
    <t xml:space="preserve">Van Lease</t>
  </si>
  <si>
    <t xml:space="preserve">Van Fuel</t>
  </si>
  <si>
    <t xml:space="preserve">Mobile Phone</t>
  </si>
  <si>
    <t xml:space="preserve">Purchase of Small Equipment &amp; Safety Wear</t>
  </si>
  <si>
    <t xml:space="preserve">Disposal of waste</t>
  </si>
  <si>
    <t xml:space="preserve">Play Equipment inspection</t>
  </si>
  <si>
    <t xml:space="preserve">Maintenance of Open Spaces</t>
  </si>
  <si>
    <t xml:space="preserve">Maintenance of Play Equipment</t>
  </si>
  <si>
    <t xml:space="preserve">Maintenance/Hire of Machinery</t>
  </si>
  <si>
    <t xml:space="preserve">Vandalism Costs</t>
  </si>
  <si>
    <t xml:space="preserve">Christmas Lights</t>
  </si>
  <si>
    <t xml:space="preserve">Tree care</t>
  </si>
  <si>
    <t xml:space="preserve">PARKS &amp; OPEN SPACES EXPENDITURE</t>
  </si>
  <si>
    <t xml:space="preserve">ALLOTMENTS</t>
  </si>
  <si>
    <t xml:space="preserve">National Trust Rent</t>
  </si>
  <si>
    <t xml:space="preserve">Allotment Maintenance</t>
  </si>
  <si>
    <t xml:space="preserve">ALLOTMENT EXPENDITURE</t>
  </si>
  <si>
    <t xml:space="preserve">Bus Shelters - Cleaning </t>
  </si>
  <si>
    <t xml:space="preserve">Bus Shelters - Vandalism Costs  </t>
  </si>
  <si>
    <t xml:space="preserve">Bus Shelter -  Maintenance  </t>
  </si>
  <si>
    <t xml:space="preserve">Provision of salt/salt bins</t>
  </si>
  <si>
    <t xml:space="preserve">BUS SHELTERS /SALT BINS</t>
  </si>
  <si>
    <t xml:space="preserve">Allotment Rents</t>
  </si>
  <si>
    <t xml:space="preserve">Capital Expenditure </t>
  </si>
  <si>
    <t xml:space="preserve">Community and Partnerships Budget 2019/20</t>
  </si>
  <si>
    <t xml:space="preserve">Budget 18/19                                                                                                </t>
  </si>
  <si>
    <t xml:space="preserve">Est. Actual 18/19</t>
  </si>
  <si>
    <t xml:space="preserve">Forecast 2021/2022</t>
  </si>
  <si>
    <t xml:space="preserve">Budget  19/20</t>
  </si>
  <si>
    <t xml:space="preserve">Sundry Expend.  </t>
  </si>
  <si>
    <t xml:space="preserve">DBS Checks</t>
  </si>
  <si>
    <t xml:space="preserve">Subscritions to professional bodies</t>
  </si>
  <si>
    <t xml:space="preserve">Cinema Costs</t>
  </si>
  <si>
    <t xml:space="preserve">Community / Civic events</t>
  </si>
  <si>
    <t xml:space="preserve">Facilitation of YS</t>
  </si>
  <si>
    <t xml:space="preserve">Cinema Income</t>
  </si>
  <si>
    <t xml:space="preserve">Total Income</t>
  </si>
  <si>
    <t xml:space="preserve">TOTAL BUDGET/PRECEPT</t>
  </si>
  <si>
    <t xml:space="preserve">Faringdon Town Council BUDGET SUMMARY 2019/20</t>
  </si>
  <si>
    <t xml:space="preserve">A summary of the net cost of services and facilities provided by the Council</t>
  </si>
  <si>
    <t xml:space="preserve">Committee</t>
  </si>
  <si>
    <t xml:space="preserve">FACILITIES COMMITTEE:</t>
  </si>
  <si>
    <t xml:space="preserve">Corn Exchange Revenue Costs</t>
  </si>
  <si>
    <t xml:space="preserve">Pump House Revenue Costs</t>
  </si>
  <si>
    <t xml:space="preserve">R&amp;OS Revenue Costs</t>
  </si>
  <si>
    <t xml:space="preserve">PLANNING &amp; HIGHWAYS COMMITTEE:</t>
  </si>
  <si>
    <t xml:space="preserve">Revenue costs</t>
  </si>
  <si>
    <t xml:space="preserve">OFFICE &amp; ESTABLISHMENT:</t>
  </si>
  <si>
    <t xml:space="preserve">Revenue Costs</t>
  </si>
  <si>
    <t xml:space="preserve">Total</t>
  </si>
  <si>
    <t xml:space="preserve"> INFORMATION CENTRE:</t>
  </si>
  <si>
    <t xml:space="preserve">Revenue costs (to inc. museum)</t>
  </si>
  <si>
    <t xml:space="preserve">COMMUNITY AND PARTNERSHIPS:</t>
  </si>
  <si>
    <t xml:space="preserve">DIRECT COUNCIL EXPENDITURE:</t>
  </si>
  <si>
    <t xml:space="preserve">Total revenue</t>
  </si>
  <si>
    <t xml:space="preserve">TOTAL REVENUE BUDGET </t>
  </si>
  <si>
    <t xml:space="preserve">Capital requirement </t>
  </si>
  <si>
    <t xml:space="preserve">TOTAL PRECEPT REQUIREMENT </t>
  </si>
  <si>
    <t xml:space="preserve">Council Tax for Band D household</t>
  </si>
  <si>
    <t xml:space="preserve">Increase for band D Household </t>
  </si>
  <si>
    <t xml:space="preserve">Per Week</t>
  </si>
  <si>
    <t xml:space="preserve">Per Year</t>
  </si>
  <si>
    <t xml:space="preserve">% incre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_-\£* #,##0_-;&quot;-£&quot;* #,##0_-;_-\£* \-_-;_-@_-"/>
    <numFmt numFmtId="167" formatCode="\£#,##0.00;[RED]&quot;-£&quot;#,##0.00"/>
    <numFmt numFmtId="168" formatCode="0"/>
    <numFmt numFmtId="169" formatCode="0.00"/>
    <numFmt numFmtId="170" formatCode="# ??/??"/>
    <numFmt numFmtId="171" formatCode="_-[$£-809]* #,##0.00_-;\-[$£-809]* #,##0.00_-;_-[$£-809]* \-??_-;_-@_-"/>
    <numFmt numFmtId="172" formatCode="#,##0"/>
    <numFmt numFmtId="173" formatCode="\£#,##0;[RED]&quot;-£&quot;#,##0"/>
    <numFmt numFmtId="174" formatCode="0.00%"/>
    <numFmt numFmtId="175" formatCode="0%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CCCC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sz val="11"/>
      <color rgb="FF339966"/>
      <name val="Calibri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color rgb="FF33CCCC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color rgb="FF339966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339966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CCCC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9966"/>
      <name val="Arial"/>
      <family val="2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8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14.5625" defaultRowHeight="12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2" width="11.85"/>
    <col collapsed="false" customWidth="true" hidden="false" outlineLevel="0" max="4" min="3" style="2" width="11.7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2.14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false" outlineLevel="0" max="10" min="10" style="5" width="12.85"/>
    <col collapsed="false" customWidth="false" hidden="false" outlineLevel="0" max="257" min="11" style="1" width="14.56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</row>
    <row r="2" customFormat="false" ht="31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12" hidden="false" customHeight="false" outlineLevel="0" collapsed="false">
      <c r="A3" s="13" t="s">
        <v>11</v>
      </c>
      <c r="B3" s="14"/>
      <c r="C3" s="14"/>
      <c r="D3" s="14"/>
      <c r="E3" s="15" t="n">
        <v>189163</v>
      </c>
      <c r="F3" s="16" t="n">
        <v>189163</v>
      </c>
      <c r="G3" s="17" t="n">
        <v>194578</v>
      </c>
      <c r="H3" s="17" t="n">
        <f aca="false">G3*105%</f>
        <v>204306.9</v>
      </c>
      <c r="I3" s="17" t="n">
        <f aca="false">H3*105%</f>
        <v>214522.245</v>
      </c>
      <c r="J3" s="18" t="n">
        <v>197578</v>
      </c>
      <c r="K3" s="19"/>
    </row>
    <row r="4" customFormat="false" ht="12" hidden="false" customHeight="false" outlineLevel="0" collapsed="false">
      <c r="A4" s="13" t="s">
        <v>12</v>
      </c>
      <c r="B4" s="14"/>
      <c r="C4" s="14"/>
      <c r="D4" s="14"/>
      <c r="E4" s="20" t="n">
        <v>44300</v>
      </c>
      <c r="F4" s="16" t="n">
        <v>38076</v>
      </c>
      <c r="G4" s="17" t="n">
        <v>36423</v>
      </c>
      <c r="H4" s="17" t="n">
        <f aca="false">G4*105%</f>
        <v>38244.15</v>
      </c>
      <c r="I4" s="17" t="n">
        <f aca="false">H4*105%</f>
        <v>40156.3575</v>
      </c>
      <c r="J4" s="21" t="n">
        <v>36757</v>
      </c>
      <c r="K4" s="22"/>
    </row>
    <row r="5" customFormat="false" ht="12" hidden="false" customHeight="false" outlineLevel="0" collapsed="false">
      <c r="A5" s="13" t="s">
        <v>13</v>
      </c>
      <c r="B5" s="14"/>
      <c r="C5" s="14"/>
      <c r="D5" s="14" t="n">
        <v>67</v>
      </c>
      <c r="E5" s="20" t="n">
        <v>210</v>
      </c>
      <c r="F5" s="16" t="n">
        <v>210</v>
      </c>
      <c r="G5" s="17" t="n">
        <f aca="false">F5*105%</f>
        <v>220.5</v>
      </c>
      <c r="H5" s="17" t="n">
        <f aca="false">G5*105%</f>
        <v>231.525</v>
      </c>
      <c r="I5" s="17" t="n">
        <f aca="false">H5*105%</f>
        <v>243.10125</v>
      </c>
      <c r="J5" s="21" t="n">
        <v>220</v>
      </c>
    </row>
    <row r="6" customFormat="false" ht="12" hidden="false" customHeight="false" outlineLevel="0" collapsed="false">
      <c r="A6" s="23" t="s">
        <v>14</v>
      </c>
      <c r="B6" s="24" t="n">
        <v>203882</v>
      </c>
      <c r="C6" s="24" t="n">
        <v>206960</v>
      </c>
      <c r="D6" s="24" t="n">
        <v>254289</v>
      </c>
      <c r="E6" s="25" t="n">
        <f aca="false">SUM(E3:E5)</f>
        <v>233673</v>
      </c>
      <c r="F6" s="25" t="n">
        <f aca="false">SUM(F3:F5)</f>
        <v>227449</v>
      </c>
      <c r="G6" s="26" t="n">
        <f aca="false">SUM(G3:G5)</f>
        <v>231221.5</v>
      </c>
      <c r="H6" s="26" t="n">
        <f aca="false">SUM(H3:H5)</f>
        <v>242782.575</v>
      </c>
      <c r="I6" s="26" t="n">
        <f aca="false">SUM(I3:I5)</f>
        <v>254921.70375</v>
      </c>
      <c r="J6" s="27" t="n">
        <f aca="false">SUM(J3:J5)</f>
        <v>234555</v>
      </c>
    </row>
    <row r="7" customFormat="false" ht="12" hidden="false" customHeight="false" outlineLevel="0" collapsed="false">
      <c r="A7" s="23" t="s">
        <v>15</v>
      </c>
      <c r="B7" s="24"/>
      <c r="C7" s="24"/>
      <c r="D7" s="24"/>
      <c r="E7" s="20"/>
      <c r="F7" s="16"/>
      <c r="G7" s="17"/>
      <c r="H7" s="17"/>
      <c r="I7" s="17"/>
      <c r="J7" s="21"/>
    </row>
    <row r="8" customFormat="false" ht="24" hidden="false" customHeight="false" outlineLevel="0" collapsed="false">
      <c r="A8" s="13" t="s">
        <v>16</v>
      </c>
      <c r="B8" s="14" t="n">
        <v>1325</v>
      </c>
      <c r="C8" s="14" t="n">
        <v>1725</v>
      </c>
      <c r="D8" s="14" t="n">
        <v>1484</v>
      </c>
      <c r="E8" s="20" t="n">
        <v>1775</v>
      </c>
      <c r="F8" s="16" t="n">
        <v>1250</v>
      </c>
      <c r="G8" s="17" t="n">
        <f aca="false">F8*105%</f>
        <v>1312.5</v>
      </c>
      <c r="H8" s="17" t="n">
        <f aca="false">G8*105%</f>
        <v>1378.125</v>
      </c>
      <c r="I8" s="17" t="n">
        <f aca="false">H8*105%</f>
        <v>1447.03125</v>
      </c>
      <c r="J8" s="21" t="n">
        <v>1315</v>
      </c>
      <c r="K8" s="22"/>
    </row>
    <row r="9" customFormat="false" ht="12" hidden="false" customHeight="false" outlineLevel="0" collapsed="false">
      <c r="A9" s="13" t="s">
        <v>17</v>
      </c>
      <c r="B9" s="14"/>
      <c r="C9" s="14"/>
      <c r="D9" s="14"/>
      <c r="E9" s="20"/>
      <c r="F9" s="16"/>
      <c r="G9" s="17"/>
      <c r="H9" s="17"/>
      <c r="I9" s="17"/>
      <c r="J9" s="21" t="n">
        <v>250</v>
      </c>
      <c r="K9" s="22"/>
    </row>
    <row r="10" customFormat="false" ht="12" hidden="false" customHeight="false" outlineLevel="0" collapsed="false">
      <c r="A10" s="13" t="s">
        <v>18</v>
      </c>
      <c r="B10" s="14" t="n">
        <v>2349</v>
      </c>
      <c r="C10" s="14" t="n">
        <v>310</v>
      </c>
      <c r="D10" s="14" t="n">
        <v>2463</v>
      </c>
      <c r="E10" s="20" t="n">
        <v>2100</v>
      </c>
      <c r="F10" s="16" t="n">
        <v>2650</v>
      </c>
      <c r="G10" s="17" t="n">
        <f aca="false">F10*105%</f>
        <v>2782.5</v>
      </c>
      <c r="H10" s="17" t="n">
        <f aca="false">G10*105%</f>
        <v>2921.625</v>
      </c>
      <c r="I10" s="17" t="n">
        <f aca="false">H10*105%</f>
        <v>3067.70625</v>
      </c>
      <c r="J10" s="21" t="n">
        <v>2785</v>
      </c>
    </row>
    <row r="11" customFormat="false" ht="24" hidden="false" customHeight="false" outlineLevel="0" collapsed="false">
      <c r="A11" s="13" t="s">
        <v>19</v>
      </c>
      <c r="B11" s="14" t="n">
        <v>2146</v>
      </c>
      <c r="C11" s="14" t="n">
        <v>1936</v>
      </c>
      <c r="D11" s="14" t="n">
        <v>1281</v>
      </c>
      <c r="E11" s="20" t="n">
        <v>1365</v>
      </c>
      <c r="F11" s="16" t="n">
        <v>1400</v>
      </c>
      <c r="G11" s="17" t="n">
        <f aca="false">F11*105%</f>
        <v>1470</v>
      </c>
      <c r="H11" s="17" t="n">
        <f aca="false">G11*105%</f>
        <v>1543.5</v>
      </c>
      <c r="I11" s="17" t="n">
        <f aca="false">H11*105%</f>
        <v>1620.675</v>
      </c>
      <c r="J11" s="21" t="n">
        <v>1470</v>
      </c>
      <c r="K11" s="22"/>
    </row>
    <row r="12" s="30" customFormat="true" ht="12" hidden="false" customHeight="false" outlineLevel="0" collapsed="false">
      <c r="A12" s="28" t="s">
        <v>20</v>
      </c>
      <c r="B12" s="14" t="n">
        <v>909</v>
      </c>
      <c r="C12" s="14" t="n">
        <v>801</v>
      </c>
      <c r="D12" s="14" t="n">
        <v>767</v>
      </c>
      <c r="E12" s="20" t="n">
        <v>900</v>
      </c>
      <c r="F12" s="16" t="n">
        <v>500</v>
      </c>
      <c r="G12" s="17" t="n">
        <f aca="false">F12*105%</f>
        <v>525</v>
      </c>
      <c r="H12" s="17" t="n">
        <f aca="false">G12*105%</f>
        <v>551.25</v>
      </c>
      <c r="I12" s="17" t="n">
        <f aca="false">H12*105%</f>
        <v>578.8125</v>
      </c>
      <c r="J12" s="21" t="n">
        <v>700</v>
      </c>
      <c r="K12" s="29"/>
    </row>
    <row r="13" customFormat="false" ht="12" hidden="false" customHeight="false" outlineLevel="0" collapsed="false">
      <c r="A13" s="13" t="s">
        <v>21</v>
      </c>
      <c r="B13" s="14" t="n">
        <v>11989</v>
      </c>
      <c r="C13" s="14" t="n">
        <v>13673</v>
      </c>
      <c r="D13" s="14" t="n">
        <v>10512</v>
      </c>
      <c r="E13" s="20" t="n">
        <v>10500</v>
      </c>
      <c r="F13" s="16" t="n">
        <v>10676</v>
      </c>
      <c r="G13" s="17" t="n">
        <f aca="false">F13*105%</f>
        <v>11209.8</v>
      </c>
      <c r="H13" s="17" t="n">
        <f aca="false">G13*105%</f>
        <v>11770.29</v>
      </c>
      <c r="I13" s="17" t="n">
        <f aca="false">H13*105%</f>
        <v>12358.8045</v>
      </c>
      <c r="J13" s="21" t="n">
        <v>11210</v>
      </c>
    </row>
    <row r="14" customFormat="false" ht="12" hidden="false" customHeight="false" outlineLevel="0" collapsed="false">
      <c r="A14" s="13" t="s">
        <v>22</v>
      </c>
      <c r="B14" s="14" t="n">
        <v>180</v>
      </c>
      <c r="C14" s="14" t="n">
        <v>175</v>
      </c>
      <c r="D14" s="14" t="n">
        <v>48</v>
      </c>
      <c r="E14" s="20" t="n">
        <v>150</v>
      </c>
      <c r="F14" s="16" t="n">
        <v>25</v>
      </c>
      <c r="G14" s="17" t="n">
        <f aca="false">F14*105%</f>
        <v>26.25</v>
      </c>
      <c r="H14" s="17" t="n">
        <f aca="false">G14*105%</f>
        <v>27.5625</v>
      </c>
      <c r="I14" s="17" t="n">
        <f aca="false">H14*105%</f>
        <v>28.940625</v>
      </c>
      <c r="J14" s="21" t="n">
        <v>150</v>
      </c>
      <c r="K14" s="22"/>
    </row>
    <row r="15" customFormat="false" ht="12" hidden="false" customHeight="false" outlineLevel="0" collapsed="false">
      <c r="A15" s="13" t="s">
        <v>23</v>
      </c>
      <c r="B15" s="14" t="n">
        <v>60</v>
      </c>
      <c r="C15" s="14" t="n">
        <v>0</v>
      </c>
      <c r="D15" s="14" t="n">
        <v>0</v>
      </c>
      <c r="E15" s="20" t="n">
        <v>200</v>
      </c>
      <c r="F15" s="16" t="n">
        <v>200</v>
      </c>
      <c r="G15" s="17" t="n">
        <f aca="false">F15*105%</f>
        <v>210</v>
      </c>
      <c r="H15" s="17" t="n">
        <f aca="false">G15*105%</f>
        <v>220.5</v>
      </c>
      <c r="I15" s="17" t="n">
        <f aca="false">H15*105%</f>
        <v>231.525</v>
      </c>
      <c r="J15" s="21" t="n">
        <v>200</v>
      </c>
      <c r="K15" s="22"/>
    </row>
    <row r="16" customFormat="false" ht="12" hidden="false" customHeight="false" outlineLevel="0" collapsed="false">
      <c r="A16" s="13" t="s">
        <v>24</v>
      </c>
      <c r="B16" s="14" t="n">
        <v>296</v>
      </c>
      <c r="C16" s="14" t="n">
        <v>352</v>
      </c>
      <c r="D16" s="14" t="n">
        <v>14</v>
      </c>
      <c r="E16" s="20" t="n">
        <v>500</v>
      </c>
      <c r="F16" s="16" t="n">
        <v>400</v>
      </c>
      <c r="G16" s="17" t="n">
        <f aca="false">F16*105%</f>
        <v>420</v>
      </c>
      <c r="H16" s="17" t="n">
        <f aca="false">G16*105%</f>
        <v>441</v>
      </c>
      <c r="I16" s="17" t="n">
        <f aca="false">H16*105%</f>
        <v>463.05</v>
      </c>
      <c r="J16" s="21" t="n">
        <v>500</v>
      </c>
      <c r="K16" s="22"/>
    </row>
    <row r="17" customFormat="false" ht="12" hidden="false" customHeight="false" outlineLevel="0" collapsed="false">
      <c r="A17" s="13" t="s">
        <v>25</v>
      </c>
      <c r="B17" s="14" t="n">
        <v>3626</v>
      </c>
      <c r="C17" s="14" t="n">
        <v>2335</v>
      </c>
      <c r="D17" s="14" t="n">
        <v>3834</v>
      </c>
      <c r="E17" s="20" t="n">
        <v>4200</v>
      </c>
      <c r="F17" s="16" t="n">
        <v>5500</v>
      </c>
      <c r="G17" s="17" t="n">
        <f aca="false">F17*105%</f>
        <v>5775</v>
      </c>
      <c r="H17" s="17" t="n">
        <f aca="false">G17*105%</f>
        <v>6063.75</v>
      </c>
      <c r="I17" s="17" t="n">
        <f aca="false">H17*105%</f>
        <v>6366.9375</v>
      </c>
      <c r="J17" s="21" t="n">
        <v>6000</v>
      </c>
      <c r="K17" s="22"/>
    </row>
    <row r="18" customFormat="false" ht="12" hidden="false" customHeight="false" outlineLevel="0" collapsed="false">
      <c r="A18" s="13" t="s">
        <v>26</v>
      </c>
      <c r="B18" s="14"/>
      <c r="C18" s="14"/>
      <c r="D18" s="14"/>
      <c r="E18" s="20"/>
      <c r="F18" s="16"/>
      <c r="G18" s="17"/>
      <c r="H18" s="17"/>
      <c r="I18" s="17"/>
      <c r="J18" s="21" t="n">
        <v>3200</v>
      </c>
      <c r="K18" s="22"/>
    </row>
    <row r="19" customFormat="false" ht="24" hidden="false" customHeight="false" outlineLevel="0" collapsed="false">
      <c r="A19" s="13" t="s">
        <v>27</v>
      </c>
      <c r="B19" s="14" t="n">
        <v>338</v>
      </c>
      <c r="C19" s="14" t="n">
        <v>667</v>
      </c>
      <c r="D19" s="14" t="n">
        <v>138</v>
      </c>
      <c r="E19" s="20" t="n">
        <v>300</v>
      </c>
      <c r="F19" s="16" t="n">
        <v>300</v>
      </c>
      <c r="G19" s="17" t="n">
        <f aca="false">F19*105%</f>
        <v>315</v>
      </c>
      <c r="H19" s="17" t="n">
        <f aca="false">G19*105%</f>
        <v>330.75</v>
      </c>
      <c r="I19" s="17" t="n">
        <f aca="false">H19*105%</f>
        <v>347.2875</v>
      </c>
      <c r="J19" s="21" t="n">
        <v>315</v>
      </c>
    </row>
    <row r="20" customFormat="false" ht="12" hidden="false" customHeight="false" outlineLevel="0" collapsed="false">
      <c r="A20" s="13" t="s">
        <v>28</v>
      </c>
      <c r="B20" s="14" t="n">
        <v>2535</v>
      </c>
      <c r="C20" s="14" t="n">
        <v>1423</v>
      </c>
      <c r="D20" s="14" t="n">
        <v>1444</v>
      </c>
      <c r="E20" s="20" t="n">
        <v>1575</v>
      </c>
      <c r="F20" s="16" t="n">
        <v>1575</v>
      </c>
      <c r="G20" s="17" t="n">
        <f aca="false">F20*105%</f>
        <v>1653.75</v>
      </c>
      <c r="H20" s="17" t="n">
        <f aca="false">G20*105%</f>
        <v>1736.4375</v>
      </c>
      <c r="I20" s="17" t="n">
        <f aca="false">H20*105%</f>
        <v>1823.259375</v>
      </c>
      <c r="J20" s="21" t="n">
        <v>1655</v>
      </c>
      <c r="K20" s="22"/>
    </row>
    <row r="21" customFormat="false" ht="12" hidden="false" customHeight="false" outlineLevel="0" collapsed="false">
      <c r="A21" s="13" t="s">
        <v>29</v>
      </c>
      <c r="B21" s="14" t="n">
        <v>115</v>
      </c>
      <c r="C21" s="14" t="n">
        <v>0</v>
      </c>
      <c r="D21" s="14"/>
      <c r="E21" s="20" t="n">
        <v>0</v>
      </c>
      <c r="F21" s="16" t="n">
        <v>0</v>
      </c>
      <c r="G21" s="17" t="n">
        <f aca="false">F21*105%</f>
        <v>0</v>
      </c>
      <c r="H21" s="17" t="n">
        <v>0</v>
      </c>
      <c r="I21" s="17" t="n">
        <f aca="false">H21*105%</f>
        <v>0</v>
      </c>
      <c r="J21" s="21" t="n">
        <v>7000</v>
      </c>
      <c r="K21" s="22"/>
    </row>
    <row r="22" customFormat="false" ht="12" hidden="false" customHeight="false" outlineLevel="0" collapsed="false">
      <c r="A22" s="13" t="s">
        <v>30</v>
      </c>
      <c r="B22" s="14" t="n">
        <v>7932</v>
      </c>
      <c r="C22" s="14" t="n">
        <v>3582</v>
      </c>
      <c r="D22" s="14" t="n">
        <v>3103</v>
      </c>
      <c r="E22" s="20" t="n">
        <v>3675</v>
      </c>
      <c r="F22" s="16" t="n">
        <v>3675</v>
      </c>
      <c r="G22" s="17" t="n">
        <f aca="false">F22*105%</f>
        <v>3858.75</v>
      </c>
      <c r="H22" s="17" t="n">
        <f aca="false">G22*105%</f>
        <v>4051.6875</v>
      </c>
      <c r="I22" s="17" t="n">
        <f aca="false">H22*105%</f>
        <v>4254.271875</v>
      </c>
      <c r="J22" s="21" t="n">
        <v>3860</v>
      </c>
    </row>
    <row r="23" customFormat="false" ht="12" hidden="false" customHeight="false" outlineLevel="0" collapsed="false">
      <c r="A23" s="13" t="s">
        <v>31</v>
      </c>
      <c r="B23" s="14" t="n">
        <v>486</v>
      </c>
      <c r="C23" s="14" t="n">
        <v>237</v>
      </c>
      <c r="D23" s="14" t="n">
        <v>166</v>
      </c>
      <c r="E23" s="20" t="n">
        <v>350</v>
      </c>
      <c r="F23" s="16" t="n">
        <v>350</v>
      </c>
      <c r="G23" s="17" t="n">
        <f aca="false">F23*105%</f>
        <v>367.5</v>
      </c>
      <c r="H23" s="17" t="n">
        <f aca="false">G23*105%</f>
        <v>385.875</v>
      </c>
      <c r="I23" s="17" t="n">
        <f aca="false">H23*105%</f>
        <v>405.16875</v>
      </c>
      <c r="J23" s="21" t="n">
        <v>370</v>
      </c>
      <c r="K23" s="22"/>
    </row>
    <row r="24" customFormat="false" ht="12" hidden="false" customHeight="false" outlineLevel="0" collapsed="false">
      <c r="A24" s="13" t="s">
        <v>32</v>
      </c>
      <c r="B24" s="14" t="n">
        <v>1927</v>
      </c>
      <c r="C24" s="14" t="n">
        <v>651</v>
      </c>
      <c r="D24" s="14" t="n">
        <v>1093</v>
      </c>
      <c r="E24" s="20" t="n">
        <v>630</v>
      </c>
      <c r="F24" s="16" t="n">
        <v>700</v>
      </c>
      <c r="G24" s="17" t="n">
        <f aca="false">F24*105%</f>
        <v>735</v>
      </c>
      <c r="H24" s="17" t="n">
        <f aca="false">G24*105%</f>
        <v>771.75</v>
      </c>
      <c r="I24" s="17" t="n">
        <f aca="false">H24*105%</f>
        <v>810.3375</v>
      </c>
      <c r="J24" s="21" t="n">
        <v>735</v>
      </c>
      <c r="K24" s="22"/>
    </row>
    <row r="25" customFormat="false" ht="18.75" hidden="false" customHeight="true" outlineLevel="0" collapsed="false">
      <c r="A25" s="13" t="s">
        <v>33</v>
      </c>
      <c r="B25" s="14" t="n">
        <v>125</v>
      </c>
      <c r="C25" s="14" t="n">
        <v>0</v>
      </c>
      <c r="D25" s="14" t="n">
        <v>25</v>
      </c>
      <c r="E25" s="20" t="n">
        <v>32</v>
      </c>
      <c r="F25" s="16" t="n">
        <v>0</v>
      </c>
      <c r="G25" s="17" t="n">
        <f aca="false">F25*105%</f>
        <v>0</v>
      </c>
      <c r="H25" s="17" t="n">
        <f aca="false">G25*105%</f>
        <v>0</v>
      </c>
      <c r="I25" s="17" t="n">
        <f aca="false">H25*105%</f>
        <v>0</v>
      </c>
      <c r="J25" s="21" t="n">
        <v>0</v>
      </c>
    </row>
    <row r="26" customFormat="false" ht="24" hidden="false" customHeight="false" outlineLevel="0" collapsed="false">
      <c r="A26" s="13" t="s">
        <v>34</v>
      </c>
      <c r="B26" s="14" t="n">
        <v>355</v>
      </c>
      <c r="C26" s="14" t="n">
        <v>240</v>
      </c>
      <c r="D26" s="14" t="n">
        <v>245</v>
      </c>
      <c r="E26" s="20" t="n">
        <v>700</v>
      </c>
      <c r="F26" s="16" t="n">
        <v>533</v>
      </c>
      <c r="G26" s="17" t="n">
        <f aca="false">F26*105%</f>
        <v>559.65</v>
      </c>
      <c r="H26" s="17" t="n">
        <f aca="false">G26*105%</f>
        <v>587.6325</v>
      </c>
      <c r="I26" s="17" t="n">
        <f aca="false">H26*105%</f>
        <v>617.014125</v>
      </c>
      <c r="J26" s="21" t="n">
        <v>700</v>
      </c>
    </row>
    <row r="27" customFormat="false" ht="24" hidden="false" customHeight="false" outlineLevel="0" collapsed="false">
      <c r="A27" s="13" t="s">
        <v>35</v>
      </c>
      <c r="B27" s="14" t="n">
        <v>452</v>
      </c>
      <c r="C27" s="14" t="n">
        <v>228</v>
      </c>
      <c r="D27" s="14" t="n">
        <v>323</v>
      </c>
      <c r="E27" s="20" t="n">
        <v>300</v>
      </c>
      <c r="F27" s="16" t="n">
        <v>240</v>
      </c>
      <c r="G27" s="17" t="n">
        <f aca="false">F27*105%</f>
        <v>252</v>
      </c>
      <c r="H27" s="17" t="n">
        <f aca="false">G27*105%</f>
        <v>264.6</v>
      </c>
      <c r="I27" s="17" t="n">
        <f aca="false">H27*105%</f>
        <v>277.83</v>
      </c>
      <c r="J27" s="21" t="n">
        <v>300</v>
      </c>
      <c r="K27" s="22"/>
    </row>
    <row r="28" customFormat="false" ht="12" hidden="false" customHeight="false" outlineLevel="0" collapsed="false">
      <c r="A28" s="13" t="s">
        <v>36</v>
      </c>
      <c r="B28" s="14" t="n">
        <v>3280</v>
      </c>
      <c r="C28" s="14" t="n">
        <v>3570</v>
      </c>
      <c r="D28" s="14" t="n">
        <v>4071</v>
      </c>
      <c r="E28" s="20" t="n">
        <v>4400</v>
      </c>
      <c r="F28" s="16" t="n">
        <v>4400</v>
      </c>
      <c r="G28" s="17" t="n">
        <f aca="false">F28*105%</f>
        <v>4620</v>
      </c>
      <c r="H28" s="17" t="n">
        <f aca="false">G28*105%</f>
        <v>4851</v>
      </c>
      <c r="I28" s="17" t="n">
        <f aca="false">H28*105%</f>
        <v>5093.55</v>
      </c>
      <c r="J28" s="21" t="n">
        <v>4620</v>
      </c>
      <c r="K28" s="22"/>
    </row>
    <row r="29" customFormat="false" ht="12" hidden="false" customHeight="false" outlineLevel="0" collapsed="false">
      <c r="A29" s="13" t="s">
        <v>37</v>
      </c>
      <c r="B29" s="14" t="n">
        <v>2899</v>
      </c>
      <c r="C29" s="14" t="n">
        <v>2584</v>
      </c>
      <c r="D29" s="14" t="n">
        <v>2596</v>
      </c>
      <c r="E29" s="20" t="n">
        <v>2710</v>
      </c>
      <c r="F29" s="16" t="n">
        <v>2600</v>
      </c>
      <c r="G29" s="17" t="n">
        <f aca="false">F29*105%</f>
        <v>2730</v>
      </c>
      <c r="H29" s="17" t="n">
        <f aca="false">G29*105%</f>
        <v>2866.5</v>
      </c>
      <c r="I29" s="17" t="n">
        <f aca="false">H29*105%</f>
        <v>3009.825</v>
      </c>
      <c r="J29" s="21" t="n">
        <v>2710</v>
      </c>
    </row>
    <row r="30" customFormat="false" ht="24" hidden="false" customHeight="false" outlineLevel="0" collapsed="false">
      <c r="A30" s="13" t="s">
        <v>38</v>
      </c>
      <c r="B30" s="14" t="n">
        <v>0</v>
      </c>
      <c r="C30" s="14" t="n">
        <v>0</v>
      </c>
      <c r="D30" s="14" t="n">
        <v>98</v>
      </c>
      <c r="E30" s="20" t="n">
        <v>315</v>
      </c>
      <c r="F30" s="16" t="n">
        <v>315</v>
      </c>
      <c r="G30" s="17" t="n">
        <f aca="false">F30*105%</f>
        <v>330.75</v>
      </c>
      <c r="H30" s="17" t="n">
        <f aca="false">G30*105%</f>
        <v>347.2875</v>
      </c>
      <c r="I30" s="17" t="n">
        <f aca="false">H30*105%</f>
        <v>364.651875</v>
      </c>
      <c r="J30" s="21" t="n">
        <v>330</v>
      </c>
    </row>
    <row r="31" customFormat="false" ht="24" hidden="false" customHeight="false" outlineLevel="0" collapsed="false">
      <c r="A31" s="13" t="s">
        <v>39</v>
      </c>
      <c r="B31" s="14"/>
      <c r="C31" s="14"/>
      <c r="D31" s="14" t="n">
        <v>0</v>
      </c>
      <c r="E31" s="20" t="n">
        <v>180</v>
      </c>
      <c r="F31" s="16" t="n">
        <v>180</v>
      </c>
      <c r="G31" s="17" t="n">
        <f aca="false">F31*105%</f>
        <v>189</v>
      </c>
      <c r="H31" s="17" t="n">
        <f aca="false">G31*105%</f>
        <v>198.45</v>
      </c>
      <c r="I31" s="17" t="n">
        <f aca="false">H31*105%</f>
        <v>208.3725</v>
      </c>
      <c r="J31" s="21" t="n">
        <v>180</v>
      </c>
    </row>
    <row r="32" customFormat="false" ht="24" hidden="false" customHeight="false" outlineLevel="0" collapsed="false">
      <c r="A32" s="13" t="s">
        <v>40</v>
      </c>
      <c r="B32" s="14"/>
      <c r="C32" s="14"/>
      <c r="D32" s="14"/>
      <c r="E32" s="20" t="n">
        <v>16650</v>
      </c>
      <c r="F32" s="16" t="n">
        <v>16500</v>
      </c>
      <c r="G32" s="17" t="n">
        <v>16500</v>
      </c>
      <c r="H32" s="17" t="n">
        <v>16500</v>
      </c>
      <c r="I32" s="17" t="n">
        <v>16500</v>
      </c>
      <c r="J32" s="21" t="n">
        <v>21500</v>
      </c>
    </row>
    <row r="33" customFormat="false" ht="20.25" hidden="false" customHeight="true" outlineLevel="0" collapsed="false">
      <c r="A33" s="23" t="s">
        <v>41</v>
      </c>
      <c r="B33" s="24" t="n">
        <f aca="false">SUM(B8:B31)</f>
        <v>43324</v>
      </c>
      <c r="C33" s="24" t="n">
        <f aca="false">SUM(C8:C31)</f>
        <v>34489</v>
      </c>
      <c r="D33" s="24" t="n">
        <f aca="false">SUM(D8:D31)</f>
        <v>33705</v>
      </c>
      <c r="E33" s="31" t="n">
        <f aca="false">SUM(E8:E32)</f>
        <v>53507</v>
      </c>
      <c r="F33" s="31" t="n">
        <f aca="false">SUM(F8:F32)</f>
        <v>53969</v>
      </c>
      <c r="G33" s="32" t="n">
        <f aca="false">SUM(G8:G32)</f>
        <v>55842.45</v>
      </c>
      <c r="H33" s="32" t="n">
        <f aca="false">SUM(H8:H32)</f>
        <v>57809.5725</v>
      </c>
      <c r="I33" s="32" t="n">
        <f aca="false">SUM(I8:I32)</f>
        <v>59875.051125</v>
      </c>
      <c r="J33" s="33" t="n">
        <f aca="false">SUM(J8:J32)</f>
        <v>72055</v>
      </c>
    </row>
    <row r="34" customFormat="false" ht="12" hidden="false" customHeight="false" outlineLevel="0" collapsed="false">
      <c r="A34" s="34" t="s">
        <v>42</v>
      </c>
      <c r="B34" s="35"/>
      <c r="C34" s="35"/>
      <c r="D34" s="35"/>
      <c r="E34" s="20"/>
      <c r="F34" s="36"/>
      <c r="G34" s="37"/>
      <c r="H34" s="37"/>
      <c r="I34" s="37"/>
      <c r="J34" s="21"/>
    </row>
    <row r="35" customFormat="false" ht="12" hidden="false" customHeight="false" outlineLevel="0" collapsed="false">
      <c r="A35" s="38" t="s">
        <v>43</v>
      </c>
      <c r="B35" s="39" t="n">
        <v>123</v>
      </c>
      <c r="C35" s="40" t="n">
        <v>3519</v>
      </c>
      <c r="D35" s="40" t="n">
        <v>4671</v>
      </c>
      <c r="E35" s="20" t="n">
        <v>0</v>
      </c>
      <c r="F35" s="36" t="n">
        <v>1867</v>
      </c>
      <c r="G35" s="37" t="n">
        <v>0</v>
      </c>
      <c r="H35" s="37"/>
      <c r="I35" s="37"/>
      <c r="J35" s="21"/>
    </row>
    <row r="36" customFormat="false" ht="12" hidden="false" customHeight="false" outlineLevel="0" collapsed="false">
      <c r="A36" s="13" t="s">
        <v>44</v>
      </c>
      <c r="B36" s="14" t="n">
        <v>182</v>
      </c>
      <c r="C36" s="14" t="n">
        <v>164</v>
      </c>
      <c r="D36" s="14" t="n">
        <v>121</v>
      </c>
      <c r="E36" s="20" t="n">
        <v>150</v>
      </c>
      <c r="F36" s="16" t="n">
        <v>70</v>
      </c>
      <c r="G36" s="17" t="n">
        <v>150</v>
      </c>
      <c r="H36" s="17" t="n">
        <v>150</v>
      </c>
      <c r="I36" s="17" t="n">
        <v>150</v>
      </c>
      <c r="J36" s="21" t="n">
        <v>150</v>
      </c>
    </row>
    <row r="37" customFormat="false" ht="12" hidden="false" customHeight="false" outlineLevel="0" collapsed="false">
      <c r="A37" s="13" t="s">
        <v>45</v>
      </c>
      <c r="B37" s="14" t="n">
        <f aca="false">B36</f>
        <v>182</v>
      </c>
      <c r="C37" s="14" t="n">
        <f aca="false">C36</f>
        <v>164</v>
      </c>
      <c r="D37" s="14" t="n">
        <f aca="false">D36</f>
        <v>121</v>
      </c>
      <c r="E37" s="41" t="n">
        <f aca="false">E36</f>
        <v>150</v>
      </c>
      <c r="F37" s="41" t="n">
        <f aca="false">F36</f>
        <v>70</v>
      </c>
      <c r="G37" s="42" t="n">
        <f aca="false">G36</f>
        <v>150</v>
      </c>
      <c r="H37" s="42" t="n">
        <f aca="false">H36</f>
        <v>150</v>
      </c>
      <c r="I37" s="42" t="n">
        <v>150</v>
      </c>
      <c r="J37" s="43" t="n">
        <v>150</v>
      </c>
    </row>
    <row r="38" customFormat="false" ht="30.75" hidden="false" customHeight="true" outlineLevel="0" collapsed="false">
      <c r="A38" s="23" t="s">
        <v>46</v>
      </c>
      <c r="B38" s="24" t="n">
        <f aca="false">B33-B37</f>
        <v>43142</v>
      </c>
      <c r="C38" s="24" t="n">
        <f aca="false">C33-C37</f>
        <v>34325</v>
      </c>
      <c r="D38" s="24" t="n">
        <f aca="false">D33-D37</f>
        <v>33584</v>
      </c>
      <c r="E38" s="31" t="n">
        <f aca="false">E33-E37</f>
        <v>53357</v>
      </c>
      <c r="F38" s="31" t="n">
        <f aca="false">F33-F37</f>
        <v>53899</v>
      </c>
      <c r="G38" s="32" t="n">
        <f aca="false">G33-G37</f>
        <v>55692.45</v>
      </c>
      <c r="H38" s="32" t="n">
        <f aca="false">H33-H37</f>
        <v>57659.5725</v>
      </c>
      <c r="I38" s="32" t="n">
        <f aca="false">I33-I37</f>
        <v>59725.051125</v>
      </c>
      <c r="J38" s="33" t="n">
        <f aca="false">J33-J37</f>
        <v>71905</v>
      </c>
    </row>
    <row r="39" customFormat="false" ht="22.5" hidden="false" customHeight="true" outlineLevel="0" collapsed="false">
      <c r="A39" s="23" t="s">
        <v>47</v>
      </c>
      <c r="B39" s="24" t="n">
        <f aca="false">(B38+B6)</f>
        <v>247024</v>
      </c>
      <c r="C39" s="24" t="n">
        <f aca="false">(C38+C6)</f>
        <v>241285</v>
      </c>
      <c r="D39" s="24" t="n">
        <f aca="false">(D38+D6)</f>
        <v>287873</v>
      </c>
      <c r="E39" s="31" t="n">
        <f aca="false">(E38+E6)</f>
        <v>287030</v>
      </c>
      <c r="F39" s="31" t="n">
        <f aca="false">(F38+F6)</f>
        <v>281348</v>
      </c>
      <c r="G39" s="32" t="n">
        <f aca="false">(G38+G6)</f>
        <v>286913.95</v>
      </c>
      <c r="H39" s="32" t="n">
        <f aca="false">(H38+H6)</f>
        <v>300442.1475</v>
      </c>
      <c r="I39" s="32" t="n">
        <f aca="false">(I38+I6)</f>
        <v>314646.754875</v>
      </c>
      <c r="J39" s="33" t="n">
        <f aca="false">(J38+J6)</f>
        <v>306460</v>
      </c>
    </row>
    <row r="40" customFormat="false" ht="21.75" hidden="false" customHeight="true" outlineLevel="0" collapsed="false">
      <c r="A40" s="13" t="s">
        <v>48</v>
      </c>
      <c r="B40" s="14"/>
      <c r="C40" s="14" t="n">
        <v>100</v>
      </c>
      <c r="D40" s="14" t="n">
        <v>500</v>
      </c>
      <c r="E40" s="20" t="n">
        <v>500</v>
      </c>
      <c r="F40" s="16" t="n">
        <v>0</v>
      </c>
      <c r="G40" s="17" t="n">
        <v>0</v>
      </c>
      <c r="H40" s="17" t="n">
        <v>0</v>
      </c>
      <c r="I40" s="17" t="n">
        <v>0</v>
      </c>
      <c r="J40" s="21" t="n">
        <v>0</v>
      </c>
    </row>
    <row r="41" customFormat="false" ht="30.75" hidden="false" customHeight="true" outlineLevel="0" collapsed="false">
      <c r="A41" s="13" t="s">
        <v>49</v>
      </c>
      <c r="B41" s="14"/>
      <c r="C41" s="14" t="n">
        <v>1000</v>
      </c>
      <c r="D41" s="14" t="n">
        <v>1000</v>
      </c>
      <c r="E41" s="20" t="n">
        <v>1000</v>
      </c>
      <c r="F41" s="16" t="n">
        <v>1000</v>
      </c>
      <c r="G41" s="17" t="n">
        <f aca="false">F41*105%</f>
        <v>1050</v>
      </c>
      <c r="H41" s="17" t="n">
        <f aca="false">G41*105%</f>
        <v>1102.5</v>
      </c>
      <c r="I41" s="17" t="n">
        <f aca="false">H41*105%</f>
        <v>1157.625</v>
      </c>
      <c r="J41" s="21" t="n">
        <v>1050</v>
      </c>
    </row>
    <row r="42" customFormat="false" ht="21" hidden="false" customHeight="true" outlineLevel="0" collapsed="false">
      <c r="A42" s="13" t="s">
        <v>50</v>
      </c>
      <c r="B42" s="14"/>
      <c r="C42" s="14"/>
      <c r="D42" s="14"/>
      <c r="E42" s="20"/>
      <c r="F42" s="16"/>
      <c r="G42" s="17"/>
      <c r="H42" s="17"/>
      <c r="I42" s="17"/>
      <c r="J42" s="21" t="n">
        <v>0</v>
      </c>
    </row>
    <row r="43" customFormat="false" ht="21.75" hidden="false" customHeight="true" outlineLevel="0" collapsed="false">
      <c r="A43" s="13" t="s">
        <v>51</v>
      </c>
      <c r="B43" s="14" t="n">
        <v>9205</v>
      </c>
      <c r="C43" s="14" t="n">
        <v>14969</v>
      </c>
      <c r="D43" s="14" t="n">
        <v>13197</v>
      </c>
      <c r="E43" s="16" t="n">
        <v>13500</v>
      </c>
      <c r="F43" s="41" t="n">
        <v>13500</v>
      </c>
      <c r="G43" s="17" t="n">
        <f aca="false">F43*105%</f>
        <v>14175</v>
      </c>
      <c r="H43" s="17" t="n">
        <f aca="false">G43*105%</f>
        <v>14883.75</v>
      </c>
      <c r="I43" s="17" t="n">
        <f aca="false">H43*105%</f>
        <v>15627.9375</v>
      </c>
      <c r="J43" s="44" t="n">
        <v>12000</v>
      </c>
    </row>
    <row r="44" customFormat="false" ht="12" hidden="false" customHeight="false" outlineLevel="0" collapsed="false">
      <c r="A44" s="23" t="s">
        <v>52</v>
      </c>
      <c r="B44" s="24" t="n">
        <f aca="false">SUM(B40:B43)</f>
        <v>9205</v>
      </c>
      <c r="C44" s="24" t="n">
        <f aca="false">SUM(C40:C43)</f>
        <v>16069</v>
      </c>
      <c r="D44" s="24" t="n">
        <f aca="false">SUM(D40:D43)</f>
        <v>14697</v>
      </c>
      <c r="E44" s="31" t="n">
        <f aca="false">SUM(E40:E43)</f>
        <v>15000</v>
      </c>
      <c r="F44" s="31" t="n">
        <f aca="false">SUM(F40:F43)</f>
        <v>14500</v>
      </c>
      <c r="G44" s="32" t="n">
        <f aca="false">SUM(G40:G43)</f>
        <v>15225</v>
      </c>
      <c r="H44" s="32" t="n">
        <f aca="false">SUM(H40:H43)</f>
        <v>15986.25</v>
      </c>
      <c r="I44" s="32" t="n">
        <f aca="false">SUM(I40:I43)</f>
        <v>16785.5625</v>
      </c>
      <c r="J44" s="33" t="n">
        <f aca="false">SUM(J40:J43)</f>
        <v>13050</v>
      </c>
    </row>
    <row r="45" customFormat="false" ht="24" hidden="false" customHeight="false" outlineLevel="0" collapsed="false">
      <c r="A45" s="45" t="s">
        <v>53</v>
      </c>
      <c r="B45" s="46" t="n">
        <f aca="false">SUM(B44+B33+B6-B37)</f>
        <v>256229</v>
      </c>
      <c r="C45" s="46" t="n">
        <f aca="false">SUM(C44+C33+C6-C37)</f>
        <v>257354</v>
      </c>
      <c r="D45" s="46" t="n">
        <f aca="false">SUM(D44+D33+D6-D37)</f>
        <v>302570</v>
      </c>
      <c r="E45" s="47" t="n">
        <f aca="false">SUM(E44+E33+E6-E37)</f>
        <v>302030</v>
      </c>
      <c r="F45" s="47" t="n">
        <f aca="false">SUM(F44+F33+F6-F37)</f>
        <v>295848</v>
      </c>
      <c r="G45" s="48" t="n">
        <f aca="false">SUM(G44+G33+G6-G37)</f>
        <v>302138.95</v>
      </c>
      <c r="H45" s="48" t="n">
        <f aca="false">SUM(H44+H33+H6-H37)</f>
        <v>316428.3975</v>
      </c>
      <c r="I45" s="48" t="n">
        <f aca="false">SUM(I44+I33+I6-I37)</f>
        <v>331432.317375</v>
      </c>
      <c r="J45" s="49" t="n">
        <f aca="false">SUM(J44+J33+J6-J37)</f>
        <v>319510</v>
      </c>
    </row>
    <row r="46" customFormat="false" ht="12" hidden="false" customHeight="false" outlineLevel="0" collapsed="false">
      <c r="B46" s="50"/>
      <c r="C46" s="50"/>
      <c r="D46" s="50"/>
    </row>
    <row r="47" customFormat="false" ht="12" hidden="false" customHeight="false" outlineLevel="0" collapsed="false">
      <c r="B47" s="50"/>
      <c r="C47" s="50"/>
      <c r="D47" s="50"/>
    </row>
    <row r="48" customFormat="false" ht="12" hidden="false" customHeight="false" outlineLevel="0" collapsed="false">
      <c r="B48" s="50"/>
      <c r="C48" s="50"/>
      <c r="D48" s="50"/>
    </row>
    <row r="49" customFormat="false" ht="12" hidden="false" customHeight="false" outlineLevel="0" collapsed="false">
      <c r="A49" s="51"/>
      <c r="B49" s="52"/>
      <c r="C49" s="52"/>
      <c r="D49" s="52"/>
    </row>
    <row r="50" customFormat="false" ht="12" hidden="false" customHeight="false" outlineLevel="0" collapsed="false">
      <c r="A50" s="51"/>
      <c r="B50" s="52"/>
      <c r="C50" s="52"/>
      <c r="D50" s="52"/>
    </row>
    <row r="51" customFormat="false" ht="12" hidden="false" customHeight="false" outlineLevel="0" collapsed="false">
      <c r="A51" s="51"/>
      <c r="B51" s="52"/>
      <c r="C51" s="52"/>
      <c r="D51" s="52"/>
    </row>
    <row r="52" customFormat="false" ht="12" hidden="false" customHeight="false" outlineLevel="0" collapsed="false">
      <c r="B52" s="50"/>
      <c r="C52" s="50"/>
      <c r="D52" s="50"/>
    </row>
    <row r="53" customFormat="false" ht="12" hidden="false" customHeight="false" outlineLevel="0" collapsed="false">
      <c r="A53" s="53"/>
      <c r="B53" s="54"/>
      <c r="C53" s="54"/>
      <c r="D53" s="54"/>
    </row>
    <row r="54" customFormat="false" ht="12" hidden="false" customHeight="false" outlineLevel="0" collapsed="false">
      <c r="A54" s="55"/>
      <c r="B54" s="56"/>
      <c r="C54" s="56"/>
      <c r="D54" s="56"/>
    </row>
    <row r="55" customFormat="false" ht="12" hidden="false" customHeight="false" outlineLevel="0" collapsed="false">
      <c r="A55" s="51"/>
      <c r="B55" s="52"/>
      <c r="C55" s="52"/>
      <c r="D55" s="52"/>
    </row>
    <row r="56" customFormat="false" ht="12" hidden="false" customHeight="false" outlineLevel="0" collapsed="false">
      <c r="A56" s="51"/>
      <c r="B56" s="52"/>
      <c r="C56" s="52"/>
      <c r="D56" s="52"/>
    </row>
    <row r="57" customFormat="false" ht="12" hidden="false" customHeight="false" outlineLevel="0" collapsed="false">
      <c r="A57" s="51"/>
      <c r="B57" s="57"/>
      <c r="C57" s="57"/>
      <c r="D57" s="5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58" width="10.13"/>
    <col collapsed="false" customWidth="true" hidden="false" outlineLevel="0" max="5" min="5" style="59" width="10.56"/>
    <col collapsed="false" customWidth="true" hidden="false" outlineLevel="0" max="6" min="6" style="59" width="12.14"/>
    <col collapsed="false" customWidth="true" hidden="false" outlineLevel="0" max="7" min="7" style="60" width="11.28"/>
    <col collapsed="false" customWidth="true" hidden="false" outlineLevel="0" max="8" min="8" style="60" width="12.28"/>
    <col collapsed="false" customWidth="true" hidden="false" outlineLevel="0" max="9" min="9" style="60" width="11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E1" s="59" t="s">
        <v>54</v>
      </c>
    </row>
    <row r="2" customFormat="false" ht="30" hidden="false" customHeight="false" outlineLevel="0" collapsed="false">
      <c r="A2" s="0" t="s">
        <v>55</v>
      </c>
      <c r="B2" s="61" t="s">
        <v>2</v>
      </c>
      <c r="C2" s="61" t="s">
        <v>3</v>
      </c>
      <c r="D2" s="61" t="s">
        <v>4</v>
      </c>
      <c r="E2" s="62" t="s">
        <v>56</v>
      </c>
      <c r="F2" s="62" t="s">
        <v>57</v>
      </c>
      <c r="G2" s="63" t="s">
        <v>58</v>
      </c>
      <c r="H2" s="63" t="s">
        <v>59</v>
      </c>
      <c r="I2" s="63" t="s">
        <v>60</v>
      </c>
      <c r="J2" s="64" t="s">
        <v>61</v>
      </c>
    </row>
    <row r="3" customFormat="false" ht="15" hidden="false" customHeight="false" outlineLevel="0" collapsed="false">
      <c r="A3" s="0" t="s">
        <v>62</v>
      </c>
      <c r="B3" s="65" t="n">
        <v>15793</v>
      </c>
      <c r="C3" s="65" t="n">
        <v>15377</v>
      </c>
      <c r="D3" s="65" t="n">
        <v>14960</v>
      </c>
      <c r="E3" s="66" t="n">
        <v>14543</v>
      </c>
      <c r="F3" s="66" t="n">
        <v>14543</v>
      </c>
      <c r="G3" s="67" t="n">
        <v>14021</v>
      </c>
      <c r="H3" s="67" t="n">
        <v>13710</v>
      </c>
      <c r="I3" s="67" t="n">
        <v>13399</v>
      </c>
      <c r="J3" s="68" t="n">
        <v>14021</v>
      </c>
    </row>
    <row r="4" customFormat="false" ht="15" hidden="false" customHeight="false" outlineLevel="0" collapsed="false">
      <c r="A4" s="0" t="s">
        <v>63</v>
      </c>
      <c r="B4" s="65" t="n">
        <v>893</v>
      </c>
      <c r="C4" s="65" t="n">
        <v>1908</v>
      </c>
      <c r="D4" s="65" t="n">
        <v>1500</v>
      </c>
      <c r="E4" s="66" t="n">
        <v>2500</v>
      </c>
      <c r="F4" s="66" t="n">
        <v>1500</v>
      </c>
      <c r="G4" s="67" t="n">
        <v>1575</v>
      </c>
      <c r="H4" s="67" t="n">
        <v>1653.75</v>
      </c>
      <c r="I4" s="67" t="n">
        <v>1736.44</v>
      </c>
      <c r="J4" s="68" t="n">
        <v>2500</v>
      </c>
    </row>
    <row r="5" customFormat="false" ht="15" hidden="false" customHeight="false" outlineLevel="0" collapsed="false">
      <c r="A5" s="0" t="s">
        <v>64</v>
      </c>
      <c r="B5" s="65" t="n">
        <v>16686</v>
      </c>
      <c r="C5" s="65" t="n">
        <v>17285</v>
      </c>
      <c r="D5" s="65" t="n">
        <v>16460</v>
      </c>
      <c r="E5" s="66" t="n">
        <v>17043</v>
      </c>
      <c r="F5" s="66" t="n">
        <v>16043</v>
      </c>
      <c r="G5" s="67" t="n">
        <v>15596</v>
      </c>
      <c r="H5" s="67" t="n">
        <v>15363.75</v>
      </c>
      <c r="I5" s="67" t="n">
        <v>15135.44</v>
      </c>
      <c r="J5" s="68" t="n">
        <v>16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17.99"/>
    <col collapsed="false" customWidth="true" hidden="false" outlineLevel="0" max="2" min="2" style="70" width="10.85"/>
    <col collapsed="false" customWidth="true" hidden="false" outlineLevel="0" max="4" min="3" style="70" width="10.41"/>
    <col collapsed="false" customWidth="false" hidden="false" outlineLevel="0" max="5" min="5" style="71" width="9.14"/>
    <col collapsed="false" customWidth="true" hidden="false" outlineLevel="0" max="6" min="6" style="72" width="9.85"/>
    <col collapsed="false" customWidth="true" hidden="false" outlineLevel="0" max="7" min="7" style="73" width="12.42"/>
    <col collapsed="false" customWidth="true" hidden="false" outlineLevel="0" max="8" min="8" style="73" width="9.99"/>
    <col collapsed="false" customWidth="true" hidden="false" outlineLevel="0" max="9" min="9" style="73" width="11.28"/>
    <col collapsed="false" customWidth="true" hidden="false" outlineLevel="0" max="10" min="10" style="74" width="12.56"/>
    <col collapsed="false" customWidth="true" hidden="false" outlineLevel="0" max="11" min="11" style="69" width="13.99"/>
    <col collapsed="false" customWidth="false" hidden="false" outlineLevel="0" max="257" min="12" style="69" width="9.14"/>
  </cols>
  <sheetData>
    <row r="1" customFormat="false" ht="15" hidden="false" customHeight="true" outlineLevel="0" collapsed="false">
      <c r="E1" s="72" t="s">
        <v>65</v>
      </c>
    </row>
    <row r="2" customFormat="false" ht="24" hidden="false" customHeight="false" outlineLevel="0" collapsed="false">
      <c r="A2" s="75" t="s">
        <v>66</v>
      </c>
      <c r="B2" s="76" t="s">
        <v>2</v>
      </c>
      <c r="C2" s="76" t="s">
        <v>3</v>
      </c>
      <c r="D2" s="76" t="s">
        <v>4</v>
      </c>
      <c r="E2" s="77" t="s">
        <v>5</v>
      </c>
      <c r="F2" s="78" t="s">
        <v>67</v>
      </c>
      <c r="G2" s="79" t="s">
        <v>7</v>
      </c>
      <c r="H2" s="79" t="s">
        <v>8</v>
      </c>
      <c r="I2" s="79" t="s">
        <v>9</v>
      </c>
      <c r="J2" s="80" t="s">
        <v>10</v>
      </c>
    </row>
    <row r="3" customFormat="false" ht="12" hidden="false" customHeight="false" outlineLevel="0" collapsed="false">
      <c r="A3" s="81" t="s">
        <v>68</v>
      </c>
      <c r="B3" s="82"/>
      <c r="C3" s="82"/>
      <c r="D3" s="82"/>
      <c r="E3" s="83"/>
      <c r="F3" s="84"/>
      <c r="G3" s="85"/>
      <c r="H3" s="85"/>
      <c r="I3" s="85"/>
      <c r="J3" s="86" t="n">
        <v>3</v>
      </c>
    </row>
    <row r="4" customFormat="false" ht="12" hidden="false" customHeight="false" outlineLevel="0" collapsed="false">
      <c r="A4" s="87" t="s">
        <v>69</v>
      </c>
      <c r="B4" s="88" t="n">
        <v>3498</v>
      </c>
      <c r="C4" s="88" t="n">
        <v>3830</v>
      </c>
      <c r="D4" s="88" t="n">
        <v>3274</v>
      </c>
      <c r="E4" s="89" t="n">
        <v>3500</v>
      </c>
      <c r="F4" s="89" t="n">
        <v>3500</v>
      </c>
      <c r="G4" s="90" t="n">
        <f aca="false">SUM(B4:E4)/4</f>
        <v>3525.5</v>
      </c>
      <c r="H4" s="90" t="n">
        <f aca="false">G4*105%</f>
        <v>3701.775</v>
      </c>
      <c r="I4" s="90" t="n">
        <f aca="false">H4*105%</f>
        <v>3886.86375</v>
      </c>
      <c r="J4" s="91" t="n">
        <v>3525</v>
      </c>
      <c r="K4" s="92"/>
    </row>
    <row r="5" customFormat="false" ht="12" hidden="false" customHeight="false" outlineLevel="0" collapsed="false">
      <c r="A5" s="87" t="s">
        <v>23</v>
      </c>
      <c r="B5" s="88" t="n">
        <v>357</v>
      </c>
      <c r="C5" s="88" t="n">
        <v>297</v>
      </c>
      <c r="D5" s="88" t="n">
        <v>343</v>
      </c>
      <c r="E5" s="89" t="n">
        <v>400</v>
      </c>
      <c r="F5" s="89" t="n">
        <v>400</v>
      </c>
      <c r="G5" s="90" t="n">
        <v>400</v>
      </c>
      <c r="H5" s="90" t="n">
        <f aca="false">G5*105%</f>
        <v>420</v>
      </c>
      <c r="I5" s="90" t="n">
        <f aca="false">H5*105%</f>
        <v>441</v>
      </c>
      <c r="J5" s="91" t="n">
        <v>400</v>
      </c>
    </row>
    <row r="6" customFormat="false" ht="12" hidden="false" customHeight="false" outlineLevel="0" collapsed="false">
      <c r="A6" s="87" t="s">
        <v>22</v>
      </c>
      <c r="B6" s="88" t="n">
        <v>283</v>
      </c>
      <c r="C6" s="88" t="n">
        <v>289</v>
      </c>
      <c r="D6" s="88" t="n">
        <v>374</v>
      </c>
      <c r="E6" s="89" t="n">
        <v>365</v>
      </c>
      <c r="F6" s="89" t="n">
        <v>440</v>
      </c>
      <c r="G6" s="90" t="n">
        <v>440</v>
      </c>
      <c r="H6" s="90" t="n">
        <f aca="false">G6*105%</f>
        <v>462</v>
      </c>
      <c r="I6" s="90" t="n">
        <f aca="false">H6*105%</f>
        <v>485.1</v>
      </c>
      <c r="J6" s="91" t="n">
        <v>440</v>
      </c>
    </row>
    <row r="7" customFormat="false" ht="12" hidden="false" customHeight="false" outlineLevel="0" collapsed="false">
      <c r="A7" s="87" t="s">
        <v>70</v>
      </c>
      <c r="B7" s="88"/>
      <c r="C7" s="88"/>
      <c r="D7" s="88"/>
      <c r="E7" s="89"/>
      <c r="F7" s="89"/>
      <c r="G7" s="90" t="n">
        <v>1500</v>
      </c>
      <c r="H7" s="90" t="n">
        <v>1500</v>
      </c>
      <c r="I7" s="90" t="n">
        <v>1500</v>
      </c>
      <c r="J7" s="91" t="n">
        <v>1500</v>
      </c>
    </row>
    <row r="8" customFormat="false" ht="24" hidden="false" customHeight="false" outlineLevel="0" collapsed="false">
      <c r="A8" s="81" t="s">
        <v>64</v>
      </c>
      <c r="B8" s="93" t="n">
        <f aca="false">SUM(B4:B6)</f>
        <v>4138</v>
      </c>
      <c r="C8" s="93" t="n">
        <f aca="false">SUM(C4:C6)</f>
        <v>4416</v>
      </c>
      <c r="D8" s="93" t="n">
        <f aca="false">SUM(D4:D6)</f>
        <v>3991</v>
      </c>
      <c r="E8" s="94" t="n">
        <f aca="false">SUM(E4:E6)</f>
        <v>4265</v>
      </c>
      <c r="F8" s="94" t="n">
        <f aca="false">SUM(F4:F6)</f>
        <v>4340</v>
      </c>
      <c r="G8" s="95" t="n">
        <f aca="false">SUM(G4:G7)</f>
        <v>5865.5</v>
      </c>
      <c r="H8" s="95" t="n">
        <f aca="false">SUM(H4:H7)</f>
        <v>6083.775</v>
      </c>
      <c r="I8" s="95" t="n">
        <f aca="false">SUM(I4:I7)</f>
        <v>6312.96375</v>
      </c>
      <c r="J8" s="96" t="n">
        <f aca="false">SUM(J4:J7)</f>
        <v>5865</v>
      </c>
    </row>
    <row r="9" s="100" customFormat="true" ht="12" hidden="false" customHeight="false" outlineLevel="0" collapsed="false">
      <c r="A9" s="81" t="s">
        <v>42</v>
      </c>
      <c r="B9" s="93"/>
      <c r="C9" s="93"/>
      <c r="D9" s="93"/>
      <c r="E9" s="97"/>
      <c r="F9" s="97"/>
      <c r="G9" s="98"/>
      <c r="H9" s="98"/>
      <c r="I9" s="98"/>
      <c r="J9" s="99"/>
    </row>
    <row r="10" customFormat="false" ht="12" hidden="false" customHeight="false" outlineLevel="0" collapsed="false">
      <c r="A10" s="87" t="s">
        <v>71</v>
      </c>
      <c r="B10" s="88" t="n">
        <v>5088</v>
      </c>
      <c r="C10" s="88" t="n">
        <v>5394</v>
      </c>
      <c r="D10" s="88" t="n">
        <v>5359</v>
      </c>
      <c r="E10" s="89" t="n">
        <v>5500</v>
      </c>
      <c r="F10" s="89" t="n">
        <v>5500</v>
      </c>
      <c r="G10" s="90" t="n">
        <f aca="false">FORECAST(F14,B10:E10,B14:E14)</f>
        <v>5635.5</v>
      </c>
      <c r="H10" s="90" t="n">
        <f aca="false">G10*105%</f>
        <v>5917.275</v>
      </c>
      <c r="I10" s="90" t="n">
        <f aca="false">H10*105%</f>
        <v>6213.13875</v>
      </c>
      <c r="J10" s="91" t="n">
        <v>5600</v>
      </c>
    </row>
    <row r="11" customFormat="false" ht="24" hidden="false" customHeight="false" outlineLevel="0" collapsed="false">
      <c r="A11" s="87" t="s">
        <v>72</v>
      </c>
      <c r="B11" s="88" t="n">
        <v>1333</v>
      </c>
      <c r="C11" s="88" t="n">
        <v>889</v>
      </c>
      <c r="D11" s="88" t="n">
        <v>966</v>
      </c>
      <c r="E11" s="89" t="n">
        <v>925</v>
      </c>
      <c r="F11" s="89" t="n">
        <v>925</v>
      </c>
      <c r="G11" s="90" t="n">
        <f aca="false">FORECAST(F14,B11:E11,B14:E14)</f>
        <v>741.5</v>
      </c>
      <c r="H11" s="90" t="n">
        <f aca="false">G11*105%</f>
        <v>778.575</v>
      </c>
      <c r="I11" s="90" t="n">
        <f aca="false">H11*105%</f>
        <v>817.50375</v>
      </c>
      <c r="J11" s="91" t="n">
        <v>750</v>
      </c>
    </row>
    <row r="12" customFormat="false" ht="12" hidden="false" customHeight="false" outlineLevel="0" collapsed="false">
      <c r="A12" s="81" t="s">
        <v>45</v>
      </c>
      <c r="B12" s="93" t="n">
        <f aca="false">SUM(B10:B11)</f>
        <v>6421</v>
      </c>
      <c r="C12" s="93" t="n">
        <f aca="false">SUM(C10:C11)</f>
        <v>6283</v>
      </c>
      <c r="D12" s="93" t="n">
        <f aca="false">SUM(D10:D11)</f>
        <v>6325</v>
      </c>
      <c r="E12" s="94" t="n">
        <f aca="false">SUM(E10:E11)</f>
        <v>6425</v>
      </c>
      <c r="F12" s="94" t="n">
        <f aca="false">SUM(F10:F11)</f>
        <v>6425</v>
      </c>
      <c r="G12" s="101" t="n">
        <f aca="false">SUM(G10:G11)</f>
        <v>6377</v>
      </c>
      <c r="H12" s="101" t="n">
        <f aca="false">SUM(H10:H11)</f>
        <v>6695.85</v>
      </c>
      <c r="I12" s="101" t="n">
        <f aca="false">SUM(I10:I11)</f>
        <v>7030.6425</v>
      </c>
      <c r="J12" s="96" t="n">
        <f aca="false">SUM(J10:J11)</f>
        <v>6350</v>
      </c>
    </row>
    <row r="13" customFormat="false" ht="12" hidden="false" customHeight="false" outlineLevel="0" collapsed="false">
      <c r="A13" s="102" t="s">
        <v>73</v>
      </c>
      <c r="B13" s="103" t="n">
        <f aca="false">SUM(B12-B8)</f>
        <v>2283</v>
      </c>
      <c r="C13" s="103" t="n">
        <f aca="false">SUM(C12-C8)</f>
        <v>1867</v>
      </c>
      <c r="D13" s="103" t="n">
        <f aca="false">SUM(D12-D8)</f>
        <v>2334</v>
      </c>
      <c r="E13" s="104" t="n">
        <f aca="false">SUM(E12-E8)</f>
        <v>2160</v>
      </c>
      <c r="F13" s="104" t="n">
        <f aca="false">SUM(F12-F8)</f>
        <v>2085</v>
      </c>
      <c r="G13" s="105" t="n">
        <f aca="false">SUM(G12-G8)</f>
        <v>511.5</v>
      </c>
      <c r="H13" s="105" t="n">
        <f aca="false">SUM(H12-H8)</f>
        <v>612.075000000001</v>
      </c>
      <c r="I13" s="105" t="n">
        <f aca="false">SUM(I12-I8)</f>
        <v>717.67875</v>
      </c>
      <c r="J13" s="106" t="n">
        <f aca="false">SUM(J12-J8)</f>
        <v>485</v>
      </c>
    </row>
    <row r="14" customFormat="false" ht="12" hidden="false" customHeight="false" outlineLevel="0" collapsed="false">
      <c r="B14" s="107" t="n">
        <v>2015</v>
      </c>
      <c r="C14" s="107" t="n">
        <v>2016</v>
      </c>
      <c r="D14" s="107" t="n">
        <v>2017</v>
      </c>
      <c r="E14" s="108" t="n">
        <v>2018</v>
      </c>
      <c r="F14" s="109" t="n">
        <v>2019</v>
      </c>
    </row>
    <row r="19" customFormat="false" ht="12" hidden="false" customHeight="false" outlineLevel="0" collapsed="false">
      <c r="A19" s="100"/>
      <c r="B19" s="110"/>
      <c r="C19" s="110"/>
      <c r="D19" s="110"/>
      <c r="F19" s="111"/>
      <c r="G19" s="112"/>
      <c r="H19" s="112"/>
      <c r="I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21.56"/>
    <col collapsed="false" customWidth="true" hidden="false" outlineLevel="0" max="3" min="2" style="113" width="11.28"/>
    <col collapsed="false" customWidth="true" hidden="false" outlineLevel="0" max="4" min="4" style="113" width="11.99"/>
    <col collapsed="false" customWidth="true" hidden="false" outlineLevel="0" max="5" min="5" style="114" width="9.85"/>
    <col collapsed="false" customWidth="true" hidden="false" outlineLevel="0" max="6" min="6" style="115" width="11.13"/>
    <col collapsed="false" customWidth="true" hidden="false" outlineLevel="0" max="7" min="7" style="116" width="8.41"/>
    <col collapsed="false" customWidth="true" hidden="false" outlineLevel="0" max="8" min="8" style="116" width="8.56"/>
    <col collapsed="false" customWidth="true" hidden="false" outlineLevel="0" max="9" min="9" style="116" width="9.85"/>
    <col collapsed="false" customWidth="true" hidden="false" outlineLevel="0" max="10" min="10" style="117" width="14.7"/>
    <col collapsed="false" customWidth="true" hidden="false" outlineLevel="0" max="11" min="11" style="113" width="9.28"/>
    <col collapsed="false" customWidth="false" hidden="false" outlineLevel="0" max="257" min="12" style="113" width="9.14"/>
  </cols>
  <sheetData>
    <row r="1" customFormat="false" ht="11.25" hidden="false" customHeight="false" outlineLevel="0" collapsed="false">
      <c r="A1" s="118" t="s">
        <v>74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27" customFormat="true" ht="22.5" hidden="false" customHeight="false" outlineLevel="0" collapsed="false">
      <c r="A2" s="119" t="s">
        <v>66</v>
      </c>
      <c r="B2" s="120" t="s">
        <v>75</v>
      </c>
      <c r="C2" s="120" t="s">
        <v>76</v>
      </c>
      <c r="D2" s="120" t="s">
        <v>77</v>
      </c>
      <c r="E2" s="121" t="s">
        <v>5</v>
      </c>
      <c r="F2" s="122" t="s">
        <v>78</v>
      </c>
      <c r="G2" s="123" t="s">
        <v>79</v>
      </c>
      <c r="H2" s="123" t="s">
        <v>80</v>
      </c>
      <c r="I2" s="123" t="s">
        <v>81</v>
      </c>
      <c r="J2" s="124" t="s">
        <v>82</v>
      </c>
      <c r="K2" s="125"/>
      <c r="L2" s="126"/>
    </row>
    <row r="3" customFormat="false" ht="11.25" hidden="false" customHeight="false" outlineLevel="0" collapsed="false">
      <c r="A3" s="128" t="s">
        <v>83</v>
      </c>
      <c r="B3" s="129"/>
      <c r="C3" s="129"/>
      <c r="D3" s="129"/>
      <c r="E3" s="130"/>
      <c r="F3" s="131"/>
      <c r="G3" s="132"/>
      <c r="H3" s="132"/>
      <c r="I3" s="132"/>
      <c r="J3" s="133"/>
      <c r="K3" s="134"/>
    </row>
    <row r="4" customFormat="false" ht="11.25" hidden="false" customHeight="false" outlineLevel="0" collapsed="false">
      <c r="A4" s="135" t="s">
        <v>84</v>
      </c>
      <c r="B4" s="136" t="n">
        <v>2560</v>
      </c>
      <c r="C4" s="136" t="n">
        <v>3692</v>
      </c>
      <c r="D4" s="136" t="n">
        <v>3733</v>
      </c>
      <c r="E4" s="137" t="n">
        <v>5000</v>
      </c>
      <c r="F4" s="138" t="n">
        <v>5000</v>
      </c>
      <c r="G4" s="139" t="n">
        <f aca="false">F4*105%</f>
        <v>5250</v>
      </c>
      <c r="H4" s="139" t="n">
        <f aca="false">G4*105%</f>
        <v>5512.5</v>
      </c>
      <c r="I4" s="139" t="n">
        <f aca="false">H4*105%</f>
        <v>5788.125</v>
      </c>
      <c r="J4" s="140" t="n">
        <v>5250</v>
      </c>
      <c r="K4" s="134"/>
    </row>
    <row r="5" customFormat="false" ht="11.25" hidden="false" customHeight="false" outlineLevel="0" collapsed="false">
      <c r="A5" s="141" t="s">
        <v>85</v>
      </c>
      <c r="B5" s="142" t="n">
        <v>2749</v>
      </c>
      <c r="C5" s="142" t="n">
        <v>5448</v>
      </c>
      <c r="D5" s="142" t="n">
        <v>2977</v>
      </c>
      <c r="E5" s="143" t="n">
        <v>5000</v>
      </c>
      <c r="F5" s="144" t="n">
        <v>5000</v>
      </c>
      <c r="G5" s="145" t="n">
        <f aca="false">F5*105%</f>
        <v>5250</v>
      </c>
      <c r="H5" s="145" t="n">
        <f aca="false">G5*105%</f>
        <v>5512.5</v>
      </c>
      <c r="I5" s="145" t="n">
        <f aca="false">H5*105%</f>
        <v>5788.125</v>
      </c>
      <c r="J5" s="146" t="n">
        <v>5250</v>
      </c>
      <c r="K5" s="117"/>
    </row>
    <row r="6" s="152" customFormat="true" ht="11.25" hidden="false" customHeight="false" outlineLevel="0" collapsed="false">
      <c r="A6" s="147" t="s">
        <v>86</v>
      </c>
      <c r="B6" s="148" t="n">
        <v>180</v>
      </c>
      <c r="C6" s="148" t="n">
        <v>180</v>
      </c>
      <c r="D6" s="148" t="n">
        <v>180</v>
      </c>
      <c r="E6" s="149" t="n">
        <v>180</v>
      </c>
      <c r="F6" s="150" t="n">
        <v>180</v>
      </c>
      <c r="G6" s="139" t="n">
        <f aca="false">F6*105%</f>
        <v>189</v>
      </c>
      <c r="H6" s="139" t="n">
        <f aca="false">G6*105%</f>
        <v>198.45</v>
      </c>
      <c r="I6" s="139" t="n">
        <f aca="false">H6*105%</f>
        <v>208.3725</v>
      </c>
      <c r="J6" s="151" t="n">
        <v>190</v>
      </c>
      <c r="K6" s="134"/>
    </row>
    <row r="7" customFormat="false" ht="11.25" hidden="false" customHeight="false" outlineLevel="0" collapsed="false">
      <c r="A7" s="153" t="s">
        <v>87</v>
      </c>
      <c r="B7" s="154" t="n">
        <v>2667</v>
      </c>
      <c r="C7" s="154" t="n">
        <v>4035</v>
      </c>
      <c r="D7" s="154" t="n">
        <v>1970</v>
      </c>
      <c r="E7" s="155" t="n">
        <v>5500</v>
      </c>
      <c r="F7" s="156" t="n">
        <v>5250</v>
      </c>
      <c r="G7" s="145" t="n">
        <f aca="false">F7*105%</f>
        <v>5512.5</v>
      </c>
      <c r="H7" s="145" t="n">
        <f aca="false">G7*105%</f>
        <v>5788.125</v>
      </c>
      <c r="I7" s="145" t="n">
        <f aca="false">H7*105%</f>
        <v>6077.53125</v>
      </c>
      <c r="J7" s="157" t="n">
        <v>5500</v>
      </c>
      <c r="K7" s="158"/>
      <c r="L7" s="159"/>
      <c r="M7" s="159"/>
      <c r="N7" s="160"/>
    </row>
    <row r="8" customFormat="false" ht="11.25" hidden="false" customHeight="false" outlineLevel="0" collapsed="false">
      <c r="A8" s="161" t="s">
        <v>88</v>
      </c>
      <c r="B8" s="162" t="n">
        <v>4806</v>
      </c>
      <c r="C8" s="162" t="n">
        <v>8539</v>
      </c>
      <c r="D8" s="162" t="n">
        <v>7223</v>
      </c>
      <c r="E8" s="163" t="n">
        <v>7500</v>
      </c>
      <c r="F8" s="164" t="n">
        <v>7500</v>
      </c>
      <c r="G8" s="139" t="n">
        <f aca="false">F8*105%</f>
        <v>7875</v>
      </c>
      <c r="H8" s="139" t="n">
        <f aca="false">G8*105%</f>
        <v>8268.75</v>
      </c>
      <c r="I8" s="139" t="n">
        <f aca="false">H8*105%</f>
        <v>8682.1875</v>
      </c>
      <c r="J8" s="165" t="n">
        <v>7900</v>
      </c>
    </row>
    <row r="9" customFormat="false" ht="11.25" hidden="false" customHeight="false" outlineLevel="0" collapsed="false">
      <c r="A9" s="153" t="s">
        <v>89</v>
      </c>
      <c r="B9" s="154" t="n">
        <v>476</v>
      </c>
      <c r="C9" s="154" t="n">
        <v>305</v>
      </c>
      <c r="D9" s="154" t="n">
        <v>470</v>
      </c>
      <c r="E9" s="155" t="n">
        <v>400</v>
      </c>
      <c r="F9" s="156" t="n">
        <v>300</v>
      </c>
      <c r="G9" s="145" t="n">
        <f aca="false">F9*105%</f>
        <v>315</v>
      </c>
      <c r="H9" s="145" t="n">
        <f aca="false">G9*105%</f>
        <v>330.75</v>
      </c>
      <c r="I9" s="145" t="n">
        <f aca="false">H9*105%</f>
        <v>347.2875</v>
      </c>
      <c r="J9" s="157" t="n">
        <v>400</v>
      </c>
    </row>
    <row r="10" s="152" customFormat="true" ht="11.25" hidden="false" customHeight="false" outlineLevel="0" collapsed="false">
      <c r="A10" s="147" t="s">
        <v>31</v>
      </c>
      <c r="B10" s="148" t="n">
        <v>87</v>
      </c>
      <c r="C10" s="148" t="n">
        <v>260</v>
      </c>
      <c r="D10" s="148" t="n">
        <v>178</v>
      </c>
      <c r="E10" s="149" t="n">
        <v>440</v>
      </c>
      <c r="F10" s="150" t="n">
        <v>400</v>
      </c>
      <c r="G10" s="139" t="n">
        <f aca="false">F10*105%</f>
        <v>420</v>
      </c>
      <c r="H10" s="139" t="n">
        <f aca="false">G10*105%</f>
        <v>441</v>
      </c>
      <c r="I10" s="139" t="n">
        <f aca="false">H10*105%</f>
        <v>463.05</v>
      </c>
      <c r="J10" s="151" t="n">
        <v>440</v>
      </c>
    </row>
    <row r="11" customFormat="false" ht="11.25" hidden="false" customHeight="false" outlineLevel="0" collapsed="false">
      <c r="A11" s="141" t="s">
        <v>90</v>
      </c>
      <c r="B11" s="142" t="n">
        <v>72</v>
      </c>
      <c r="C11" s="142" t="n">
        <v>65</v>
      </c>
      <c r="D11" s="142" t="n">
        <v>103</v>
      </c>
      <c r="E11" s="143" t="n">
        <v>160</v>
      </c>
      <c r="F11" s="144" t="n">
        <v>160</v>
      </c>
      <c r="G11" s="145" t="n">
        <f aca="false">F11*105%</f>
        <v>168</v>
      </c>
      <c r="H11" s="145" t="n">
        <f aca="false">G11*105%</f>
        <v>176.4</v>
      </c>
      <c r="I11" s="145" t="n">
        <f aca="false">H11*105%</f>
        <v>185.22</v>
      </c>
      <c r="J11" s="146" t="n">
        <v>170</v>
      </c>
      <c r="L11" s="127"/>
      <c r="M11" s="127"/>
    </row>
    <row r="12" customFormat="false" ht="11.25" hidden="false" customHeight="false" outlineLevel="0" collapsed="false">
      <c r="A12" s="153" t="s">
        <v>91</v>
      </c>
      <c r="B12" s="154" t="n">
        <v>380</v>
      </c>
      <c r="C12" s="154" t="n">
        <v>50</v>
      </c>
      <c r="D12" s="154" t="n">
        <v>25</v>
      </c>
      <c r="E12" s="155" t="n">
        <v>500</v>
      </c>
      <c r="F12" s="156" t="n">
        <v>260</v>
      </c>
      <c r="G12" s="139" t="n">
        <f aca="false">F12*105%</f>
        <v>273</v>
      </c>
      <c r="H12" s="139" t="n">
        <f aca="false">G12*105%</f>
        <v>286.65</v>
      </c>
      <c r="I12" s="139" t="n">
        <f aca="false">H12*105%</f>
        <v>300.9825</v>
      </c>
      <c r="J12" s="157" t="n">
        <v>500</v>
      </c>
      <c r="L12" s="127"/>
      <c r="M12" s="127"/>
    </row>
    <row r="13" customFormat="false" ht="11.25" hidden="false" customHeight="false" outlineLevel="0" collapsed="false">
      <c r="A13" s="153" t="s">
        <v>92</v>
      </c>
      <c r="B13" s="154" t="n">
        <v>0</v>
      </c>
      <c r="C13" s="154" t="n">
        <v>0</v>
      </c>
      <c r="D13" s="154" t="n">
        <v>0</v>
      </c>
      <c r="E13" s="155" t="n">
        <v>500</v>
      </c>
      <c r="F13" s="166" t="n">
        <v>500</v>
      </c>
      <c r="G13" s="145" t="n">
        <f aca="false">F13*105%</f>
        <v>525</v>
      </c>
      <c r="H13" s="145" t="n">
        <f aca="false">G13*105%</f>
        <v>551.25</v>
      </c>
      <c r="I13" s="145" t="n">
        <f aca="false">H13*105%</f>
        <v>578.8125</v>
      </c>
      <c r="J13" s="157" t="n">
        <v>500</v>
      </c>
      <c r="L13" s="127"/>
      <c r="M13" s="127"/>
    </row>
    <row r="14" customFormat="false" ht="11.25" hidden="false" customHeight="false" outlineLevel="0" collapsed="false">
      <c r="A14" s="153" t="s">
        <v>93</v>
      </c>
      <c r="B14" s="154" t="n">
        <v>884</v>
      </c>
      <c r="C14" s="154" t="n">
        <v>822</v>
      </c>
      <c r="D14" s="154" t="n">
        <v>763</v>
      </c>
      <c r="E14" s="149" t="n">
        <v>1200</v>
      </c>
      <c r="F14" s="150" t="n">
        <v>1000</v>
      </c>
      <c r="G14" s="139" t="n">
        <f aca="false">F14*105%</f>
        <v>1050</v>
      </c>
      <c r="H14" s="139" t="n">
        <f aca="false">G14*105%</f>
        <v>1102.5</v>
      </c>
      <c r="I14" s="139" t="n">
        <f aca="false">H14*105%</f>
        <v>1157.625</v>
      </c>
      <c r="J14" s="151" t="n">
        <v>1050</v>
      </c>
      <c r="L14" s="127"/>
      <c r="M14" s="127"/>
    </row>
    <row r="15" customFormat="false" ht="11.25" hidden="false" customHeight="false" outlineLevel="0" collapsed="false">
      <c r="A15" s="161" t="s">
        <v>94</v>
      </c>
      <c r="B15" s="162" t="n">
        <v>147</v>
      </c>
      <c r="C15" s="162" t="n">
        <v>0</v>
      </c>
      <c r="D15" s="162" t="n">
        <v>650</v>
      </c>
      <c r="E15" s="163" t="n">
        <v>500</v>
      </c>
      <c r="F15" s="144" t="n">
        <v>500</v>
      </c>
      <c r="G15" s="145" t="n">
        <f aca="false">F15*105%</f>
        <v>525</v>
      </c>
      <c r="H15" s="145" t="n">
        <f aca="false">G15*105%</f>
        <v>551.25</v>
      </c>
      <c r="I15" s="145" t="n">
        <f aca="false">H15*105%</f>
        <v>578.8125</v>
      </c>
      <c r="J15" s="165" t="n">
        <v>525</v>
      </c>
      <c r="L15" s="127"/>
      <c r="M15" s="127"/>
    </row>
    <row r="16" customFormat="false" ht="11.25" hidden="false" customHeight="false" outlineLevel="0" collapsed="false">
      <c r="A16" s="153" t="s">
        <v>95</v>
      </c>
      <c r="B16" s="154" t="n">
        <v>176</v>
      </c>
      <c r="C16" s="154" t="n">
        <v>160</v>
      </c>
      <c r="D16" s="154" t="n">
        <v>170</v>
      </c>
      <c r="E16" s="155" t="n">
        <v>200</v>
      </c>
      <c r="F16" s="156" t="n">
        <v>250</v>
      </c>
      <c r="G16" s="139" t="n">
        <f aca="false">F16*105%</f>
        <v>262.5</v>
      </c>
      <c r="H16" s="139" t="n">
        <f aca="false">G16*105%</f>
        <v>275.625</v>
      </c>
      <c r="I16" s="139" t="n">
        <f aca="false">H16*105%</f>
        <v>289.40625</v>
      </c>
      <c r="J16" s="157" t="n">
        <v>250</v>
      </c>
      <c r="L16" s="127"/>
      <c r="M16" s="127"/>
    </row>
    <row r="17" customFormat="false" ht="11.25" hidden="false" customHeight="false" outlineLevel="0" collapsed="false">
      <c r="A17" s="153" t="s">
        <v>96</v>
      </c>
      <c r="B17" s="154" t="n">
        <v>44</v>
      </c>
      <c r="C17" s="154" t="n">
        <v>45</v>
      </c>
      <c r="D17" s="154" t="n">
        <v>0</v>
      </c>
      <c r="E17" s="155" t="n">
        <v>70</v>
      </c>
      <c r="F17" s="166" t="n">
        <v>70</v>
      </c>
      <c r="G17" s="145" t="n">
        <f aca="false">F17*105%</f>
        <v>73.5</v>
      </c>
      <c r="H17" s="145" t="n">
        <f aca="false">G17*105%</f>
        <v>77.175</v>
      </c>
      <c r="I17" s="145" t="n">
        <f aca="false">H17*105%</f>
        <v>81.03375</v>
      </c>
      <c r="J17" s="167" t="n">
        <v>75</v>
      </c>
      <c r="L17" s="127"/>
      <c r="M17" s="127"/>
    </row>
    <row r="18" customFormat="false" ht="11.25" hidden="false" customHeight="false" outlineLevel="0" collapsed="false">
      <c r="A18" s="153" t="s">
        <v>97</v>
      </c>
      <c r="B18" s="154" t="n">
        <v>509</v>
      </c>
      <c r="C18" s="154" t="n">
        <v>487</v>
      </c>
      <c r="D18" s="154" t="n">
        <v>751</v>
      </c>
      <c r="E18" s="155" t="n">
        <v>700</v>
      </c>
      <c r="F18" s="156" t="n">
        <v>700</v>
      </c>
      <c r="G18" s="139" t="n">
        <f aca="false">F18*105%</f>
        <v>735</v>
      </c>
      <c r="H18" s="139" t="n">
        <f aca="false">G18*105%</f>
        <v>771.75</v>
      </c>
      <c r="I18" s="139" t="n">
        <f aca="false">H18*105%</f>
        <v>810.3375</v>
      </c>
      <c r="J18" s="157" t="n">
        <v>735</v>
      </c>
      <c r="L18" s="127"/>
      <c r="M18" s="127"/>
    </row>
    <row r="19" customFormat="false" ht="11.25" hidden="false" customHeight="false" outlineLevel="0" collapsed="false">
      <c r="A19" s="168" t="s">
        <v>98</v>
      </c>
      <c r="B19" s="169" t="n">
        <v>738</v>
      </c>
      <c r="C19" s="169" t="n">
        <v>497</v>
      </c>
      <c r="D19" s="169" t="n">
        <v>678</v>
      </c>
      <c r="E19" s="163" t="n">
        <v>800</v>
      </c>
      <c r="F19" s="144" t="n">
        <v>800</v>
      </c>
      <c r="G19" s="145" t="n">
        <f aca="false">F19*105%</f>
        <v>840</v>
      </c>
      <c r="H19" s="145" t="n">
        <f aca="false">G19*105%</f>
        <v>882</v>
      </c>
      <c r="I19" s="145" t="n">
        <f aca="false">H19*105%</f>
        <v>926.1</v>
      </c>
      <c r="J19" s="146" t="n">
        <v>840</v>
      </c>
      <c r="K19" s="170"/>
      <c r="L19" s="127"/>
      <c r="M19" s="127"/>
    </row>
    <row r="20" customFormat="false" ht="11.25" hidden="false" customHeight="false" outlineLevel="0" collapsed="false">
      <c r="A20" s="168" t="s">
        <v>99</v>
      </c>
      <c r="B20" s="169"/>
      <c r="C20" s="169"/>
      <c r="D20" s="169"/>
      <c r="E20" s="163" t="n">
        <v>600</v>
      </c>
      <c r="F20" s="164" t="n">
        <v>600</v>
      </c>
      <c r="G20" s="139" t="n">
        <f aca="false">F20*105%</f>
        <v>630</v>
      </c>
      <c r="H20" s="139" t="n">
        <f aca="false">G20*105%</f>
        <v>661.5</v>
      </c>
      <c r="I20" s="139" t="n">
        <f aca="false">H20*105%</f>
        <v>694.575</v>
      </c>
      <c r="J20" s="165" t="n">
        <v>600</v>
      </c>
      <c r="K20" s="170"/>
      <c r="L20" s="127"/>
      <c r="M20" s="127"/>
    </row>
    <row r="21" s="152" customFormat="true" ht="11.25" hidden="false" customHeight="false" outlineLevel="0" collapsed="false">
      <c r="A21" s="141" t="s">
        <v>100</v>
      </c>
      <c r="B21" s="142"/>
      <c r="C21" s="142"/>
      <c r="D21" s="142"/>
      <c r="E21" s="143" t="n">
        <v>1500</v>
      </c>
      <c r="F21" s="144" t="n">
        <v>1500</v>
      </c>
      <c r="G21" s="145" t="n">
        <f aca="false">F21*105%</f>
        <v>1575</v>
      </c>
      <c r="H21" s="145" t="n">
        <v>500</v>
      </c>
      <c r="I21" s="145" t="n">
        <v>500</v>
      </c>
      <c r="J21" s="146" t="n">
        <v>500</v>
      </c>
      <c r="L21" s="171"/>
      <c r="M21" s="171"/>
    </row>
    <row r="22" s="127" customFormat="true" ht="11.25" hidden="false" customHeight="false" outlineLevel="0" collapsed="false">
      <c r="A22" s="128"/>
      <c r="B22" s="172" t="n">
        <f aca="false">SUM(B4:B19)</f>
        <v>16475</v>
      </c>
      <c r="C22" s="172" t="n">
        <f aca="false">SUM(C4:C19)</f>
        <v>24585</v>
      </c>
      <c r="D22" s="172" t="n">
        <f aca="false">SUM(D4:D19)</f>
        <v>19871</v>
      </c>
      <c r="E22" s="155" t="n">
        <f aca="false">SUM(E4:E21)</f>
        <v>30750</v>
      </c>
      <c r="F22" s="155" t="n">
        <f aca="false">SUM(F4:F21)</f>
        <v>29970</v>
      </c>
      <c r="G22" s="173" t="n">
        <f aca="false">SUM(G4:G21)</f>
        <v>31468.5</v>
      </c>
      <c r="H22" s="173" t="n">
        <f aca="false">SUM(H4:H21)</f>
        <v>31888.175</v>
      </c>
      <c r="I22" s="173" t="n">
        <f aca="false">SUM(I4:I21)</f>
        <v>33457.58375</v>
      </c>
      <c r="J22" s="157" t="n">
        <f aca="false">SUM(J4:J21)</f>
        <v>30675</v>
      </c>
    </row>
    <row r="23" customFormat="false" ht="11.25" hidden="false" customHeight="false" outlineLevel="0" collapsed="false">
      <c r="A23" s="128" t="s">
        <v>101</v>
      </c>
      <c r="B23" s="172"/>
      <c r="C23" s="172"/>
      <c r="D23" s="172"/>
      <c r="E23" s="155"/>
      <c r="F23" s="156"/>
      <c r="G23" s="132"/>
      <c r="H23" s="132"/>
      <c r="I23" s="132"/>
      <c r="J23" s="157"/>
      <c r="L23" s="127"/>
      <c r="M23" s="127"/>
    </row>
    <row r="24" customFormat="false" ht="11.25" hidden="false" customHeight="false" outlineLevel="0" collapsed="false">
      <c r="A24" s="153" t="s">
        <v>102</v>
      </c>
      <c r="B24" s="154" t="n">
        <v>11969</v>
      </c>
      <c r="C24" s="154" t="n">
        <v>15205</v>
      </c>
      <c r="D24" s="154" t="n">
        <v>13975</v>
      </c>
      <c r="E24" s="155" t="n">
        <v>11000</v>
      </c>
      <c r="F24" s="156" t="n">
        <v>10000</v>
      </c>
      <c r="G24" s="132" t="n">
        <v>11000</v>
      </c>
      <c r="H24" s="132" t="n">
        <f aca="false">G24*105%</f>
        <v>11550</v>
      </c>
      <c r="I24" s="132" t="n">
        <f aca="false">H24*105%</f>
        <v>12127.5</v>
      </c>
      <c r="J24" s="157" t="n">
        <v>11000</v>
      </c>
      <c r="L24" s="127"/>
      <c r="M24" s="127"/>
    </row>
    <row r="25" customFormat="false" ht="11.25" hidden="false" customHeight="false" outlineLevel="0" collapsed="false">
      <c r="A25" s="153" t="s">
        <v>103</v>
      </c>
      <c r="B25" s="154" t="n">
        <v>5000</v>
      </c>
      <c r="C25" s="154" t="n">
        <v>10634</v>
      </c>
      <c r="D25" s="154" t="n">
        <v>13719</v>
      </c>
      <c r="E25" s="155" t="n">
        <v>14000</v>
      </c>
      <c r="F25" s="156" t="n">
        <v>14000</v>
      </c>
      <c r="G25" s="132" t="n">
        <v>14000</v>
      </c>
      <c r="H25" s="132" t="n">
        <v>14000</v>
      </c>
      <c r="I25" s="132" t="n">
        <v>14000</v>
      </c>
      <c r="J25" s="157" t="n">
        <v>14000</v>
      </c>
      <c r="L25" s="127"/>
      <c r="M25" s="127"/>
    </row>
    <row r="26" s="127" customFormat="true" ht="11.25" hidden="false" customHeight="false" outlineLevel="0" collapsed="false">
      <c r="A26" s="128" t="s">
        <v>45</v>
      </c>
      <c r="B26" s="172" t="n">
        <f aca="false">SUM(B24:B25)</f>
        <v>16969</v>
      </c>
      <c r="C26" s="172" t="n">
        <f aca="false">SUM(C24:C25)</f>
        <v>25839</v>
      </c>
      <c r="D26" s="172" t="n">
        <f aca="false">SUM(D24:D25)</f>
        <v>27694</v>
      </c>
      <c r="E26" s="155" t="n">
        <f aca="false">SUM(E24:E25)</f>
        <v>25000</v>
      </c>
      <c r="F26" s="155" t="n">
        <f aca="false">SUM(F24:F25)</f>
        <v>24000</v>
      </c>
      <c r="G26" s="173" t="n">
        <f aca="false">SUM(G24:G25)</f>
        <v>25000</v>
      </c>
      <c r="H26" s="173" t="n">
        <f aca="false">SUM(H24:H25)</f>
        <v>25550</v>
      </c>
      <c r="I26" s="173" t="n">
        <f aca="false">SUM(I24:I25)</f>
        <v>26127.5</v>
      </c>
      <c r="J26" s="157" t="n">
        <f aca="false">SUM(J24:J25)</f>
        <v>25000</v>
      </c>
    </row>
    <row r="27" customFormat="false" ht="13.5" hidden="false" customHeight="true" outlineLevel="0" collapsed="false">
      <c r="A27" s="174" t="s">
        <v>104</v>
      </c>
      <c r="B27" s="175" t="n">
        <f aca="false">SUM(B22-B26)</f>
        <v>-494</v>
      </c>
      <c r="C27" s="175" t="n">
        <f aca="false">SUM(C22-C26)</f>
        <v>-1254</v>
      </c>
      <c r="D27" s="175" t="n">
        <f aca="false">SUM(D22-D26)</f>
        <v>-7823</v>
      </c>
      <c r="E27" s="176" t="n">
        <f aca="false">SUM(E22-E26)</f>
        <v>5750</v>
      </c>
      <c r="F27" s="176" t="n">
        <f aca="false">SUM(F22-F26)</f>
        <v>5970</v>
      </c>
      <c r="G27" s="177" t="n">
        <f aca="false">SUM(G22-G26)</f>
        <v>6468.5</v>
      </c>
      <c r="H27" s="177" t="n">
        <f aca="false">SUM(H22-H26)</f>
        <v>6338.175</v>
      </c>
      <c r="I27" s="177" t="n">
        <f aca="false">SUM(I22-I26)</f>
        <v>7330.08375</v>
      </c>
      <c r="J27" s="178" t="n">
        <f aca="false">SUM(J22-J26)</f>
        <v>5675</v>
      </c>
      <c r="K27" s="127"/>
    </row>
    <row r="28" s="127" customFormat="true" ht="11.25" hidden="false" customHeight="false" outlineLevel="0" collapsed="false">
      <c r="A28" s="179" t="s">
        <v>105</v>
      </c>
      <c r="B28" s="180"/>
      <c r="C28" s="180"/>
      <c r="D28" s="180"/>
      <c r="E28" s="181"/>
      <c r="F28" s="181"/>
      <c r="G28" s="182"/>
      <c r="H28" s="182"/>
      <c r="I28" s="182"/>
      <c r="J28" s="180"/>
    </row>
    <row r="29" s="127" customFormat="true" ht="11.25" hidden="false" customHeight="false" outlineLevel="0" collapsed="false">
      <c r="A29" s="179"/>
      <c r="B29" s="179"/>
      <c r="C29" s="179"/>
      <c r="D29" s="179"/>
      <c r="E29" s="183"/>
      <c r="F29" s="183"/>
      <c r="G29" s="182"/>
      <c r="H29" s="182"/>
      <c r="I29" s="182"/>
      <c r="J29" s="179"/>
    </row>
    <row r="30" customFormat="false" ht="11.25" hidden="false" customHeight="false" outlineLevel="0" collapsed="false">
      <c r="A30" s="184"/>
      <c r="B30" s="184"/>
      <c r="C30" s="184"/>
      <c r="D30" s="184"/>
      <c r="E30" s="185"/>
      <c r="F30" s="186"/>
      <c r="G30" s="187"/>
      <c r="H30" s="187"/>
      <c r="I30" s="187"/>
      <c r="J30" s="127"/>
    </row>
    <row r="31" customFormat="false" ht="11.25" hidden="false" customHeight="false" outlineLevel="0" collapsed="false">
      <c r="A31" s="159"/>
      <c r="B31" s="159"/>
      <c r="C31" s="159"/>
      <c r="D31" s="159"/>
      <c r="E31" s="185"/>
      <c r="F31" s="186"/>
      <c r="G31" s="187"/>
      <c r="H31" s="187"/>
      <c r="I31" s="187"/>
      <c r="J31" s="127"/>
    </row>
    <row r="32" customFormat="false" ht="11.25" hidden="false" customHeight="false" outlineLevel="0" collapsed="false">
      <c r="A32" s="159"/>
      <c r="B32" s="159"/>
      <c r="C32" s="159"/>
      <c r="D32" s="159"/>
      <c r="E32" s="185"/>
      <c r="F32" s="186"/>
      <c r="G32" s="187"/>
      <c r="H32" s="187"/>
      <c r="I32" s="187"/>
      <c r="J32" s="127"/>
      <c r="K32" s="127"/>
    </row>
    <row r="33" customFormat="false" ht="11.25" hidden="false" customHeight="false" outlineLevel="0" collapsed="false">
      <c r="A33" s="184"/>
      <c r="B33" s="184"/>
      <c r="C33" s="184"/>
      <c r="D33" s="184"/>
      <c r="E33" s="186"/>
      <c r="F33" s="186"/>
      <c r="G33" s="182"/>
      <c r="H33" s="182"/>
      <c r="I33" s="182"/>
      <c r="J33" s="127"/>
    </row>
    <row r="34" customFormat="false" ht="11.25" hidden="false" customHeight="false" outlineLevel="0" collapsed="false">
      <c r="A34" s="184"/>
      <c r="B34" s="184"/>
      <c r="C34" s="184"/>
      <c r="D34" s="184"/>
      <c r="E34" s="186"/>
      <c r="F34" s="186"/>
      <c r="G34" s="182"/>
      <c r="H34" s="182"/>
      <c r="I34" s="182"/>
      <c r="J34" s="127"/>
    </row>
    <row r="35" customFormat="false" ht="11.25" hidden="false" customHeight="false" outlineLevel="0" collapsed="false">
      <c r="A35" s="159"/>
      <c r="B35" s="159"/>
      <c r="C35" s="159"/>
      <c r="D35" s="159"/>
      <c r="E35" s="185"/>
      <c r="F35" s="186"/>
      <c r="G35" s="187"/>
      <c r="H35" s="187"/>
      <c r="I35" s="187"/>
      <c r="J35" s="127"/>
    </row>
    <row r="36" customFormat="false" ht="11.25" hidden="false" customHeight="false" outlineLevel="0" collapsed="false">
      <c r="A36" s="159"/>
      <c r="B36" s="159"/>
      <c r="C36" s="159"/>
      <c r="D36" s="159"/>
      <c r="E36" s="185"/>
      <c r="F36" s="186"/>
      <c r="G36" s="187"/>
      <c r="H36" s="187"/>
      <c r="I36" s="187"/>
      <c r="J36" s="127"/>
    </row>
    <row r="37" customFormat="false" ht="11.25" hidden="false" customHeight="false" outlineLevel="0" collapsed="false">
      <c r="A37" s="188"/>
      <c r="B37" s="188"/>
      <c r="C37" s="188"/>
      <c r="D37" s="188"/>
      <c r="E37" s="185"/>
      <c r="F37" s="186"/>
      <c r="G37" s="187"/>
      <c r="H37" s="187"/>
      <c r="I37" s="187"/>
      <c r="J37" s="127"/>
    </row>
    <row r="38" customFormat="false" ht="11.25" hidden="false" customHeight="false" outlineLevel="0" collapsed="false">
      <c r="A38" s="159"/>
      <c r="B38" s="159"/>
      <c r="C38" s="159"/>
      <c r="D38" s="15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89" width="14.7"/>
    <col collapsed="false" customWidth="true" hidden="false" outlineLevel="0" max="2" min="2" style="189" width="11.13"/>
    <col collapsed="false" customWidth="true" hidden="false" outlineLevel="0" max="4" min="3" style="189" width="9.99"/>
    <col collapsed="false" customWidth="true" hidden="false" outlineLevel="0" max="5" min="5" style="190" width="9.28"/>
    <col collapsed="false" customWidth="true" hidden="false" outlineLevel="0" max="6" min="6" style="189" width="12.56"/>
    <col collapsed="false" customWidth="true" hidden="false" outlineLevel="0" max="7" min="7" style="191" width="11.13"/>
    <col collapsed="false" customWidth="true" hidden="false" outlineLevel="0" max="8" min="8" style="191" width="10.71"/>
    <col collapsed="false" customWidth="true" hidden="false" outlineLevel="0" max="9" min="9" style="191" width="11.7"/>
    <col collapsed="false" customWidth="true" hidden="false" outlineLevel="0" max="10" min="10" style="192" width="10.28"/>
    <col collapsed="false" customWidth="false" hidden="false" outlineLevel="0" max="257" min="11" style="189" width="14.7"/>
  </cols>
  <sheetData>
    <row r="1" customFormat="false" ht="12.75" hidden="false" customHeight="false" outlineLevel="0" collapsed="false">
      <c r="B1" s="193" t="s">
        <v>106</v>
      </c>
    </row>
    <row r="2" customFormat="false" ht="13.5" hidden="false" customHeight="false" outlineLevel="0" collapsed="false">
      <c r="A2" s="194" t="s">
        <v>66</v>
      </c>
      <c r="B2" s="195" t="s">
        <v>1</v>
      </c>
      <c r="C2" s="196" t="s">
        <v>107</v>
      </c>
      <c r="D2" s="196" t="s">
        <v>108</v>
      </c>
      <c r="E2" s="197" t="s">
        <v>109</v>
      </c>
      <c r="F2" s="198" t="s">
        <v>110</v>
      </c>
      <c r="G2" s="199" t="s">
        <v>111</v>
      </c>
      <c r="H2" s="199" t="s">
        <v>112</v>
      </c>
      <c r="I2" s="199" t="s">
        <v>113</v>
      </c>
      <c r="J2" s="200" t="s">
        <v>114</v>
      </c>
    </row>
    <row r="3" s="207" customFormat="true" ht="13.5" hidden="false" customHeight="false" outlineLevel="0" collapsed="false">
      <c r="A3" s="201" t="s">
        <v>115</v>
      </c>
      <c r="B3" s="202" t="n">
        <v>2015.16</v>
      </c>
      <c r="C3" s="203" t="n">
        <v>2016.17</v>
      </c>
      <c r="D3" s="203" t="n">
        <v>2017.18</v>
      </c>
      <c r="E3" s="204" t="n">
        <v>2018.19</v>
      </c>
      <c r="F3" s="204" t="n">
        <v>2018.19</v>
      </c>
      <c r="G3" s="205" t="n">
        <v>2019.2</v>
      </c>
      <c r="H3" s="205" t="n">
        <v>2020.21</v>
      </c>
      <c r="I3" s="205" t="n">
        <v>2021.22</v>
      </c>
      <c r="J3" s="206" t="n">
        <v>2019.2</v>
      </c>
    </row>
    <row r="4" customFormat="false" ht="13.5" hidden="false" customHeight="false" outlineLevel="0" collapsed="false">
      <c r="A4" s="208" t="s">
        <v>83</v>
      </c>
      <c r="B4" s="209"/>
      <c r="C4" s="210"/>
      <c r="D4" s="210"/>
      <c r="E4" s="211"/>
      <c r="F4" s="211"/>
      <c r="G4" s="212"/>
      <c r="H4" s="212"/>
      <c r="I4" s="212"/>
      <c r="J4" s="213"/>
    </row>
    <row r="5" customFormat="false" ht="13.5" hidden="false" customHeight="false" outlineLevel="0" collapsed="false">
      <c r="A5" s="214" t="s">
        <v>84</v>
      </c>
      <c r="B5" s="215" t="n">
        <v>700</v>
      </c>
      <c r="C5" s="216" t="n">
        <v>1528</v>
      </c>
      <c r="D5" s="216" t="n">
        <v>488</v>
      </c>
      <c r="E5" s="217" t="n">
        <v>1500</v>
      </c>
      <c r="F5" s="218" t="n">
        <v>1500</v>
      </c>
      <c r="G5" s="219" t="n">
        <f aca="false">F5*105%</f>
        <v>1575</v>
      </c>
      <c r="H5" s="219" t="n">
        <f aca="false">G5*105%</f>
        <v>1653.75</v>
      </c>
      <c r="I5" s="219" t="n">
        <f aca="false">H5*105%</f>
        <v>1736.4375</v>
      </c>
      <c r="J5" s="220" t="n">
        <v>1575</v>
      </c>
    </row>
    <row r="6" customFormat="false" ht="13.5" hidden="false" customHeight="false" outlineLevel="0" collapsed="false">
      <c r="A6" s="221" t="s">
        <v>85</v>
      </c>
      <c r="B6" s="209" t="n">
        <v>1125</v>
      </c>
      <c r="C6" s="210" t="n">
        <v>1675</v>
      </c>
      <c r="D6" s="210" t="n">
        <v>2441</v>
      </c>
      <c r="E6" s="222" t="n">
        <v>2200</v>
      </c>
      <c r="F6" s="211" t="n">
        <v>2000</v>
      </c>
      <c r="G6" s="223" t="n">
        <f aca="false">F6*105%</f>
        <v>2100</v>
      </c>
      <c r="H6" s="212" t="n">
        <f aca="false">G6*105%</f>
        <v>2205</v>
      </c>
      <c r="I6" s="212" t="n">
        <f aca="false">H6*105%</f>
        <v>2315.25</v>
      </c>
      <c r="J6" s="213" t="n">
        <v>2100</v>
      </c>
    </row>
    <row r="7" customFormat="false" ht="13.5" hidden="false" customHeight="false" outlineLevel="0" collapsed="false">
      <c r="A7" s="214" t="s">
        <v>116</v>
      </c>
      <c r="B7" s="215" t="n">
        <v>1373</v>
      </c>
      <c r="C7" s="216" t="n">
        <v>2936</v>
      </c>
      <c r="D7" s="216" t="n">
        <v>1279</v>
      </c>
      <c r="E7" s="217" t="n">
        <v>3000</v>
      </c>
      <c r="F7" s="218" t="n">
        <v>3000</v>
      </c>
      <c r="G7" s="224" t="n">
        <f aca="false">F7*105%</f>
        <v>3150</v>
      </c>
      <c r="H7" s="219" t="n">
        <f aca="false">G7*105%</f>
        <v>3307.5</v>
      </c>
      <c r="I7" s="219" t="n">
        <f aca="false">H7*105%</f>
        <v>3472.875</v>
      </c>
      <c r="J7" s="220" t="n">
        <v>3150</v>
      </c>
    </row>
    <row r="8" customFormat="false" ht="13.5" hidden="false" customHeight="false" outlineLevel="0" collapsed="false">
      <c r="A8" s="221" t="s">
        <v>96</v>
      </c>
      <c r="B8" s="209" t="n">
        <v>0</v>
      </c>
      <c r="C8" s="210" t="n">
        <v>0</v>
      </c>
      <c r="D8" s="210" t="n">
        <v>0</v>
      </c>
      <c r="E8" s="222" t="n">
        <v>70</v>
      </c>
      <c r="F8" s="211" t="n">
        <v>70</v>
      </c>
      <c r="G8" s="223" t="n">
        <v>70</v>
      </c>
      <c r="H8" s="212" t="n">
        <f aca="false">G8*105%</f>
        <v>73.5</v>
      </c>
      <c r="I8" s="212" t="n">
        <f aca="false">H8*105%</f>
        <v>77.175</v>
      </c>
      <c r="J8" s="213" t="n">
        <v>70</v>
      </c>
    </row>
    <row r="9" customFormat="false" ht="13.5" hidden="false" customHeight="false" outlineLevel="0" collapsed="false">
      <c r="A9" s="221" t="s">
        <v>89</v>
      </c>
      <c r="B9" s="209" t="n">
        <v>189</v>
      </c>
      <c r="C9" s="210" t="n">
        <v>274</v>
      </c>
      <c r="D9" s="210" t="n">
        <v>336</v>
      </c>
      <c r="E9" s="222" t="n">
        <v>350</v>
      </c>
      <c r="F9" s="211" t="n">
        <v>430</v>
      </c>
      <c r="G9" s="219" t="n">
        <f aca="false">F9*105%</f>
        <v>451.5</v>
      </c>
      <c r="H9" s="223" t="n">
        <f aca="false">G9*105%</f>
        <v>474.075</v>
      </c>
      <c r="I9" s="223" t="n">
        <f aca="false">H9*105%</f>
        <v>497.77875</v>
      </c>
      <c r="J9" s="213" t="n">
        <v>452</v>
      </c>
    </row>
    <row r="10" customFormat="false" ht="13.5" hidden="false" customHeight="false" outlineLevel="0" collapsed="false">
      <c r="A10" s="214" t="s">
        <v>117</v>
      </c>
      <c r="B10" s="215" t="n">
        <v>500</v>
      </c>
      <c r="C10" s="216" t="n">
        <v>0</v>
      </c>
      <c r="D10" s="216" t="n">
        <v>0</v>
      </c>
      <c r="E10" s="217" t="n">
        <v>500</v>
      </c>
      <c r="F10" s="218" t="n">
        <v>200</v>
      </c>
      <c r="G10" s="223" t="n">
        <f aca="false">F10*105%</f>
        <v>210</v>
      </c>
      <c r="H10" s="219" t="n">
        <f aca="false">G10*105%</f>
        <v>220.5</v>
      </c>
      <c r="I10" s="219" t="n">
        <f aca="false">H10*105%</f>
        <v>231.525</v>
      </c>
      <c r="J10" s="220" t="n">
        <v>210</v>
      </c>
    </row>
    <row r="11" customFormat="false" ht="13.5" hidden="false" customHeight="false" outlineLevel="0" collapsed="false">
      <c r="A11" s="221" t="s">
        <v>92</v>
      </c>
      <c r="B11" s="209" t="n">
        <v>0</v>
      </c>
      <c r="C11" s="210" t="n">
        <v>0</v>
      </c>
      <c r="D11" s="210" t="n">
        <v>0</v>
      </c>
      <c r="E11" s="222" t="n">
        <v>300</v>
      </c>
      <c r="F11" s="211" t="n">
        <v>300</v>
      </c>
      <c r="G11" s="223" t="n">
        <f aca="false">F11*105%</f>
        <v>315</v>
      </c>
      <c r="H11" s="223" t="n">
        <f aca="false">G11*105%</f>
        <v>330.75</v>
      </c>
      <c r="I11" s="223" t="n">
        <f aca="false">H11*105%</f>
        <v>347.2875</v>
      </c>
      <c r="J11" s="213" t="n">
        <v>315</v>
      </c>
    </row>
    <row r="12" customFormat="false" ht="13.5" hidden="false" customHeight="false" outlineLevel="0" collapsed="false">
      <c r="A12" s="221" t="s">
        <v>94</v>
      </c>
      <c r="B12" s="209" t="n">
        <v>73</v>
      </c>
      <c r="C12" s="210" t="n">
        <v>0</v>
      </c>
      <c r="D12" s="210" t="n">
        <v>78</v>
      </c>
      <c r="E12" s="222" t="n">
        <v>350</v>
      </c>
      <c r="F12" s="211" t="n">
        <v>350</v>
      </c>
      <c r="G12" s="219" t="n">
        <f aca="false">F12*105%</f>
        <v>367.5</v>
      </c>
      <c r="H12" s="223" t="n">
        <f aca="false">G12*105%</f>
        <v>385.875</v>
      </c>
      <c r="I12" s="223" t="n">
        <f aca="false">H12*105%</f>
        <v>405.16875</v>
      </c>
      <c r="J12" s="213" t="n">
        <v>370</v>
      </c>
    </row>
    <row r="13" customFormat="false" ht="13.5" hidden="false" customHeight="false" outlineLevel="0" collapsed="false">
      <c r="A13" s="214" t="s">
        <v>118</v>
      </c>
      <c r="B13" s="215" t="n">
        <v>768</v>
      </c>
      <c r="C13" s="216" t="n">
        <v>320</v>
      </c>
      <c r="D13" s="216" t="n">
        <v>392</v>
      </c>
      <c r="E13" s="217" t="n">
        <v>700</v>
      </c>
      <c r="F13" s="218" t="n">
        <v>700</v>
      </c>
      <c r="G13" s="223" t="n">
        <f aca="false">F13*105%</f>
        <v>735</v>
      </c>
      <c r="H13" s="219" t="n">
        <f aca="false">G13*105%</f>
        <v>771.75</v>
      </c>
      <c r="I13" s="219" t="n">
        <f aca="false">H13*105%</f>
        <v>810.3375</v>
      </c>
      <c r="J13" s="220" t="n">
        <v>735</v>
      </c>
    </row>
    <row r="14" customFormat="false" ht="13.5" hidden="false" customHeight="false" outlineLevel="0" collapsed="false">
      <c r="A14" s="221" t="s">
        <v>119</v>
      </c>
      <c r="B14" s="209" t="n">
        <v>430</v>
      </c>
      <c r="C14" s="210" t="n">
        <v>421</v>
      </c>
      <c r="D14" s="210" t="n">
        <v>350</v>
      </c>
      <c r="E14" s="222" t="n">
        <v>650</v>
      </c>
      <c r="F14" s="211" t="n">
        <v>650</v>
      </c>
      <c r="G14" s="219" t="n">
        <f aca="false">F14*105%</f>
        <v>682.5</v>
      </c>
      <c r="H14" s="223" t="n">
        <f aca="false">G14*105%</f>
        <v>716.625</v>
      </c>
      <c r="I14" s="223" t="n">
        <f aca="false">H14*105%</f>
        <v>752.45625</v>
      </c>
      <c r="J14" s="213" t="n">
        <v>685</v>
      </c>
    </row>
    <row r="15" customFormat="false" ht="13.5" hidden="false" customHeight="false" outlineLevel="0" collapsed="false">
      <c r="A15" s="214" t="s">
        <v>97</v>
      </c>
      <c r="B15" s="215" t="n">
        <v>402</v>
      </c>
      <c r="C15" s="216" t="n">
        <v>241</v>
      </c>
      <c r="D15" s="216" t="n">
        <v>130</v>
      </c>
      <c r="E15" s="217" t="n">
        <v>200</v>
      </c>
      <c r="F15" s="218" t="n">
        <v>200</v>
      </c>
      <c r="G15" s="224" t="n">
        <f aca="false">F15*105%</f>
        <v>210</v>
      </c>
      <c r="H15" s="219" t="n">
        <f aca="false">G15*105%</f>
        <v>220.5</v>
      </c>
      <c r="I15" s="219" t="n">
        <f aca="false">H15*105%</f>
        <v>231.525</v>
      </c>
      <c r="J15" s="220" t="n">
        <v>210</v>
      </c>
    </row>
    <row r="16" customFormat="false" ht="26.25" hidden="false" customHeight="false" outlineLevel="0" collapsed="false">
      <c r="A16" s="225" t="s">
        <v>120</v>
      </c>
      <c r="B16" s="209"/>
      <c r="C16" s="210"/>
      <c r="D16" s="210" t="n">
        <v>0</v>
      </c>
      <c r="E16" s="222" t="n">
        <v>25</v>
      </c>
      <c r="F16" s="211" t="n">
        <v>25</v>
      </c>
      <c r="G16" s="212" t="n">
        <v>25</v>
      </c>
      <c r="H16" s="212" t="n">
        <v>25</v>
      </c>
      <c r="I16" s="212" t="n">
        <v>25</v>
      </c>
      <c r="J16" s="213" t="n">
        <v>25</v>
      </c>
    </row>
    <row r="17" customFormat="false" ht="13.5" hidden="false" customHeight="false" outlineLevel="0" collapsed="false">
      <c r="A17" s="221" t="s">
        <v>121</v>
      </c>
      <c r="B17" s="209"/>
      <c r="C17" s="210"/>
      <c r="D17" s="210"/>
      <c r="E17" s="222" t="n">
        <v>1500</v>
      </c>
      <c r="F17" s="211" t="n">
        <v>1500</v>
      </c>
      <c r="G17" s="212" t="n">
        <v>500</v>
      </c>
      <c r="H17" s="212" t="n">
        <v>500</v>
      </c>
      <c r="I17" s="212" t="n">
        <v>500</v>
      </c>
      <c r="J17" s="213" t="n">
        <v>500</v>
      </c>
    </row>
    <row r="18" customFormat="false" ht="13.5" hidden="false" customHeight="false" outlineLevel="0" collapsed="false">
      <c r="A18" s="221" t="s">
        <v>64</v>
      </c>
      <c r="B18" s="209" t="n">
        <f aca="false">SUM(B5:B16)</f>
        <v>5560</v>
      </c>
      <c r="C18" s="210" t="n">
        <f aca="false">SUM(C5:C16)</f>
        <v>7395</v>
      </c>
      <c r="D18" s="210" t="n">
        <f aca="false">SUM(D5:D16)</f>
        <v>5494</v>
      </c>
      <c r="E18" s="222" t="n">
        <f aca="false">SUM(E5:E16)</f>
        <v>9845</v>
      </c>
      <c r="F18" s="222" t="n">
        <f aca="false">SUM(F5:F16)</f>
        <v>9425</v>
      </c>
      <c r="G18" s="212" t="n">
        <f aca="false">SUM(G5:G16)</f>
        <v>9891.5</v>
      </c>
      <c r="H18" s="212" t="n">
        <f aca="false">SUM(H5:H16)</f>
        <v>10384.825</v>
      </c>
      <c r="I18" s="212" t="n">
        <f aca="false">SUM(I5:I16)</f>
        <v>10902.81625</v>
      </c>
      <c r="J18" s="213" t="n">
        <f aca="false">SUM(J5:J16)</f>
        <v>9897</v>
      </c>
    </row>
    <row r="19" customFormat="false" ht="13.5" hidden="false" customHeight="false" outlineLevel="0" collapsed="false">
      <c r="A19" s="214"/>
      <c r="B19" s="215"/>
      <c r="C19" s="216"/>
      <c r="D19" s="216"/>
      <c r="E19" s="217"/>
      <c r="F19" s="218"/>
      <c r="G19" s="219"/>
      <c r="H19" s="219"/>
      <c r="I19" s="219"/>
      <c r="J19" s="220"/>
    </row>
    <row r="20" customFormat="false" ht="13.5" hidden="false" customHeight="false" outlineLevel="0" collapsed="false">
      <c r="A20" s="208" t="s">
        <v>101</v>
      </c>
      <c r="B20" s="209"/>
      <c r="C20" s="210"/>
      <c r="D20" s="210"/>
      <c r="E20" s="222"/>
      <c r="F20" s="211"/>
      <c r="G20" s="212"/>
      <c r="H20" s="212"/>
      <c r="I20" s="212"/>
      <c r="J20" s="213"/>
    </row>
    <row r="21" customFormat="false" ht="13.5" hidden="false" customHeight="false" outlineLevel="0" collapsed="false">
      <c r="A21" s="214" t="s">
        <v>122</v>
      </c>
      <c r="B21" s="215" t="n">
        <v>4071</v>
      </c>
      <c r="C21" s="216" t="n">
        <v>4745</v>
      </c>
      <c r="D21" s="216" t="n">
        <v>4599</v>
      </c>
      <c r="E21" s="217" t="n">
        <v>3150</v>
      </c>
      <c r="F21" s="218" t="n">
        <v>4000</v>
      </c>
      <c r="G21" s="219" t="n">
        <f aca="false">F21*105%</f>
        <v>4200</v>
      </c>
      <c r="H21" s="219" t="n">
        <f aca="false">G21*105%</f>
        <v>4410</v>
      </c>
      <c r="I21" s="219" t="n">
        <f aca="false">H21*105%</f>
        <v>4630.5</v>
      </c>
      <c r="J21" s="220" t="n">
        <v>4000</v>
      </c>
    </row>
    <row r="22" customFormat="false" ht="13.5" hidden="false" customHeight="false" outlineLevel="0" collapsed="false">
      <c r="A22" s="208" t="s">
        <v>45</v>
      </c>
      <c r="B22" s="209" t="n">
        <f aca="false">SUM(B21:B21)</f>
        <v>4071</v>
      </c>
      <c r="C22" s="210" t="n">
        <f aca="false">SUM(C21:C21)</f>
        <v>4745</v>
      </c>
      <c r="D22" s="210" t="n">
        <v>4599</v>
      </c>
      <c r="E22" s="222" t="n">
        <f aca="false">SUM(E21:E21)</f>
        <v>3150</v>
      </c>
      <c r="F22" s="211" t="n">
        <v>4000</v>
      </c>
      <c r="G22" s="223" t="n">
        <f aca="false">SUM(G21:G21)</f>
        <v>4200</v>
      </c>
      <c r="H22" s="223" t="n">
        <f aca="false">SUM(H21:H21)</f>
        <v>4410</v>
      </c>
      <c r="I22" s="223" t="n">
        <f aca="false">SUM(I21:I21)</f>
        <v>4630.5</v>
      </c>
      <c r="J22" s="213" t="n">
        <v>4000</v>
      </c>
    </row>
    <row r="23" customFormat="false" ht="13.5" hidden="false" customHeight="false" outlineLevel="0" collapsed="false">
      <c r="A23" s="226"/>
      <c r="B23" s="215"/>
      <c r="C23" s="216"/>
      <c r="D23" s="216"/>
      <c r="E23" s="217"/>
      <c r="F23" s="218"/>
      <c r="G23" s="227"/>
      <c r="H23" s="227"/>
      <c r="I23" s="227"/>
      <c r="J23" s="220"/>
    </row>
    <row r="24" s="193" customFormat="true" ht="12.75" hidden="false" customHeight="false" outlineLevel="0" collapsed="false">
      <c r="A24" s="228" t="s">
        <v>104</v>
      </c>
      <c r="B24" s="229" t="n">
        <f aca="false">SUM(B18-B22)</f>
        <v>1489</v>
      </c>
      <c r="C24" s="230" t="n">
        <f aca="false">SUM(C18-C22)</f>
        <v>2650</v>
      </c>
      <c r="D24" s="230" t="n">
        <f aca="false">SUM(D18-D22)</f>
        <v>895</v>
      </c>
      <c r="E24" s="231" t="n">
        <f aca="false">SUM(E18-E22)</f>
        <v>6695</v>
      </c>
      <c r="F24" s="231" t="n">
        <f aca="false">SUM(F18-F22)</f>
        <v>5425</v>
      </c>
      <c r="G24" s="232" t="n">
        <f aca="false">SUM(G18-G22)</f>
        <v>5691.5</v>
      </c>
      <c r="H24" s="232" t="n">
        <f aca="false">SUM(H18-H22)</f>
        <v>5974.825</v>
      </c>
      <c r="I24" s="232" t="n">
        <f aca="false">SUM(I18-I22)</f>
        <v>6272.31625</v>
      </c>
      <c r="J24" s="233" t="n">
        <f aca="false">SUM(J18-J22)</f>
        <v>5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A1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5.7"/>
    <col collapsed="false" customWidth="true" hidden="false" outlineLevel="0" max="2" min="2" style="235" width="10.28"/>
    <col collapsed="false" customWidth="true" hidden="false" outlineLevel="0" max="3" min="3" style="235" width="11.28"/>
    <col collapsed="false" customWidth="true" hidden="false" outlineLevel="0" max="4" min="4" style="235" width="10.56"/>
    <col collapsed="false" customWidth="true" hidden="false" outlineLevel="0" max="5" min="5" style="236" width="11.28"/>
    <col collapsed="false" customWidth="true" hidden="false" outlineLevel="0" max="6" min="6" style="236" width="14.14"/>
    <col collapsed="false" customWidth="true" hidden="false" outlineLevel="0" max="7" min="7" style="237" width="11.99"/>
    <col collapsed="false" customWidth="true" hidden="false" outlineLevel="0" max="9" min="8" style="237" width="12.99"/>
    <col collapsed="false" customWidth="true" hidden="false" outlineLevel="0" max="10" min="10" style="238" width="10.13"/>
    <col collapsed="false" customWidth="false" hidden="false" outlineLevel="0" max="257" min="11" style="234" width="9.14"/>
  </cols>
  <sheetData>
    <row r="1" customFormat="false" ht="12.75" hidden="false" customHeight="false" outlineLevel="0" collapsed="false">
      <c r="A1" s="239" t="s">
        <v>123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2.75" hidden="false" customHeight="false" outlineLevel="0" collapsed="false">
      <c r="A2" s="240" t="s">
        <v>124</v>
      </c>
      <c r="B2" s="241" t="s">
        <v>1</v>
      </c>
      <c r="C2" s="241" t="s">
        <v>107</v>
      </c>
      <c r="D2" s="241" t="s">
        <v>108</v>
      </c>
      <c r="E2" s="242" t="s">
        <v>125</v>
      </c>
      <c r="F2" s="242" t="s">
        <v>110</v>
      </c>
      <c r="G2" s="243" t="s">
        <v>112</v>
      </c>
      <c r="H2" s="243" t="s">
        <v>113</v>
      </c>
      <c r="I2" s="243" t="s">
        <v>126</v>
      </c>
      <c r="J2" s="244" t="s">
        <v>109</v>
      </c>
    </row>
    <row r="3" customFormat="false" ht="12.75" hidden="false" customHeight="false" outlineLevel="0" collapsed="false">
      <c r="A3" s="245"/>
      <c r="B3" s="246" t="s">
        <v>2</v>
      </c>
      <c r="C3" s="246" t="s">
        <v>3</v>
      </c>
      <c r="D3" s="246" t="s">
        <v>4</v>
      </c>
      <c r="E3" s="247" t="s">
        <v>127</v>
      </c>
      <c r="F3" s="248"/>
      <c r="G3" s="249" t="s">
        <v>128</v>
      </c>
      <c r="H3" s="249" t="s">
        <v>129</v>
      </c>
      <c r="I3" s="249" t="s">
        <v>130</v>
      </c>
      <c r="J3" s="250" t="s">
        <v>128</v>
      </c>
    </row>
    <row r="4" customFormat="false" ht="12.75" hidden="false" customHeight="false" outlineLevel="0" collapsed="false">
      <c r="A4" s="251" t="s">
        <v>83</v>
      </c>
      <c r="B4" s="252"/>
      <c r="C4" s="252"/>
      <c r="D4" s="252"/>
      <c r="E4" s="253"/>
      <c r="F4" s="253"/>
      <c r="G4" s="254"/>
      <c r="H4" s="254"/>
      <c r="I4" s="254"/>
      <c r="J4" s="255"/>
    </row>
    <row r="5" customFormat="false" ht="12.75" hidden="false" customHeight="false" outlineLevel="0" collapsed="false">
      <c r="A5" s="251" t="s">
        <v>131</v>
      </c>
      <c r="B5" s="252"/>
      <c r="C5" s="252"/>
      <c r="D5" s="252"/>
      <c r="E5" s="253"/>
      <c r="F5" s="253"/>
      <c r="G5" s="254"/>
      <c r="H5" s="254"/>
      <c r="I5" s="254"/>
      <c r="J5" s="255"/>
    </row>
    <row r="6" customFormat="false" ht="12.75" hidden="false" customHeight="false" outlineLevel="0" collapsed="false">
      <c r="A6" s="245" t="s">
        <v>132</v>
      </c>
      <c r="B6" s="252" t="n">
        <v>192</v>
      </c>
      <c r="C6" s="252" t="n">
        <v>194</v>
      </c>
      <c r="D6" s="252" t="n">
        <v>186</v>
      </c>
      <c r="E6" s="253" t="n">
        <v>200</v>
      </c>
      <c r="F6" s="253" t="n">
        <v>192</v>
      </c>
      <c r="G6" s="254" t="n">
        <f aca="false">F6*105%</f>
        <v>201.6</v>
      </c>
      <c r="H6" s="254" t="n">
        <f aca="false">G6*105%</f>
        <v>211.68</v>
      </c>
      <c r="I6" s="254" t="n">
        <f aca="false">H6*105%</f>
        <v>222.264</v>
      </c>
      <c r="J6" s="255" t="n">
        <v>205</v>
      </c>
    </row>
    <row r="7" customFormat="false" ht="12.75" hidden="false" customHeight="false" outlineLevel="0" collapsed="false">
      <c r="A7" s="245" t="s">
        <v>133</v>
      </c>
      <c r="B7" s="252" t="n">
        <v>7</v>
      </c>
      <c r="C7" s="252" t="n">
        <v>67</v>
      </c>
      <c r="D7" s="252" t="n">
        <v>0</v>
      </c>
      <c r="E7" s="253" t="n">
        <v>300</v>
      </c>
      <c r="F7" s="253" t="n">
        <v>300</v>
      </c>
      <c r="G7" s="254" t="n">
        <f aca="false">F7*105%</f>
        <v>315</v>
      </c>
      <c r="H7" s="254" t="n">
        <f aca="false">G7*105%</f>
        <v>330.75</v>
      </c>
      <c r="I7" s="254" t="n">
        <f aca="false">H7*105%</f>
        <v>347.2875</v>
      </c>
      <c r="J7" s="255" t="n">
        <v>315</v>
      </c>
    </row>
    <row r="8" customFormat="false" ht="12.75" hidden="false" customHeight="false" outlineLevel="0" collapsed="false">
      <c r="A8" s="245" t="s">
        <v>134</v>
      </c>
      <c r="B8" s="252" t="n">
        <v>0</v>
      </c>
      <c r="C8" s="252" t="n">
        <v>1700</v>
      </c>
      <c r="D8" s="252" t="n">
        <v>1723</v>
      </c>
      <c r="E8" s="253" t="n">
        <v>1700</v>
      </c>
      <c r="F8" s="253" t="n">
        <v>1723</v>
      </c>
      <c r="G8" s="254" t="n">
        <v>1723</v>
      </c>
      <c r="H8" s="254" t="n">
        <f aca="false">G8*110%</f>
        <v>1895.3</v>
      </c>
      <c r="I8" s="254" t="n">
        <f aca="false">H8*110%</f>
        <v>2084.83</v>
      </c>
      <c r="J8" s="255" t="n">
        <v>1730</v>
      </c>
    </row>
    <row r="9" customFormat="false" ht="12.75" hidden="false" customHeight="false" outlineLevel="0" collapsed="false">
      <c r="A9" s="245" t="s">
        <v>135</v>
      </c>
      <c r="B9" s="252" t="n">
        <v>372</v>
      </c>
      <c r="C9" s="252" t="n">
        <v>562</v>
      </c>
      <c r="D9" s="252" t="n">
        <v>546</v>
      </c>
      <c r="E9" s="253" t="n">
        <v>650</v>
      </c>
      <c r="F9" s="253" t="n">
        <v>650</v>
      </c>
      <c r="G9" s="254" t="n">
        <f aca="false">F9*110%</f>
        <v>715</v>
      </c>
      <c r="H9" s="254" t="n">
        <f aca="false">G9*110%</f>
        <v>786.5</v>
      </c>
      <c r="I9" s="254" t="n">
        <f aca="false">H9*110%</f>
        <v>865.15</v>
      </c>
      <c r="J9" s="255" t="n">
        <v>715</v>
      </c>
    </row>
    <row r="10" customFormat="false" ht="12.75" hidden="false" customHeight="false" outlineLevel="0" collapsed="false">
      <c r="A10" s="245" t="s">
        <v>136</v>
      </c>
      <c r="B10" s="252" t="n">
        <v>72</v>
      </c>
      <c r="C10" s="252" t="n">
        <v>58</v>
      </c>
      <c r="D10" s="252" t="n">
        <v>152</v>
      </c>
      <c r="E10" s="253" t="n">
        <v>130</v>
      </c>
      <c r="F10" s="253" t="n">
        <v>252</v>
      </c>
      <c r="G10" s="254" t="n">
        <f aca="false">F10*105%</f>
        <v>264.6</v>
      </c>
      <c r="H10" s="254" t="n">
        <f aca="false">G10*105%</f>
        <v>277.83</v>
      </c>
      <c r="I10" s="254" t="n">
        <f aca="false">H10*105%</f>
        <v>291.7215</v>
      </c>
      <c r="J10" s="255" t="n">
        <v>265</v>
      </c>
    </row>
    <row r="11" customFormat="false" ht="25.5" hidden="false" customHeight="false" outlineLevel="0" collapsed="false">
      <c r="A11" s="256" t="s">
        <v>137</v>
      </c>
      <c r="B11" s="257" t="n">
        <v>338</v>
      </c>
      <c r="C11" s="257" t="n">
        <v>369</v>
      </c>
      <c r="D11" s="257" t="n">
        <v>347</v>
      </c>
      <c r="E11" s="258" t="n">
        <v>600</v>
      </c>
      <c r="F11" s="258" t="n">
        <v>400</v>
      </c>
      <c r="G11" s="259" t="n">
        <f aca="false">F11*105%</f>
        <v>420</v>
      </c>
      <c r="H11" s="259" t="n">
        <f aca="false">G11*105%</f>
        <v>441</v>
      </c>
      <c r="I11" s="259" t="n">
        <f aca="false">H11*105%</f>
        <v>463.05</v>
      </c>
      <c r="J11" s="260" t="n">
        <v>600</v>
      </c>
    </row>
    <row r="12" customFormat="false" ht="12.75" hidden="false" customHeight="false" outlineLevel="0" collapsed="false">
      <c r="A12" s="245" t="s">
        <v>138</v>
      </c>
      <c r="B12" s="261" t="n">
        <v>786</v>
      </c>
      <c r="C12" s="261" t="n">
        <v>588</v>
      </c>
      <c r="D12" s="261" t="n">
        <v>628</v>
      </c>
      <c r="E12" s="258" t="n">
        <v>800</v>
      </c>
      <c r="F12" s="258" t="n">
        <v>750</v>
      </c>
      <c r="G12" s="259" t="n">
        <f aca="false">F12*105%</f>
        <v>787.5</v>
      </c>
      <c r="H12" s="259" t="n">
        <f aca="false">G12*105%</f>
        <v>826.875</v>
      </c>
      <c r="I12" s="259" t="n">
        <f aca="false">H12*105%</f>
        <v>868.21875</v>
      </c>
      <c r="J12" s="260" t="n">
        <v>800</v>
      </c>
    </row>
    <row r="13" customFormat="false" ht="12.75" hidden="false" customHeight="false" outlineLevel="0" collapsed="false">
      <c r="A13" s="245" t="s">
        <v>139</v>
      </c>
      <c r="B13" s="252" t="n">
        <v>103</v>
      </c>
      <c r="C13" s="252" t="n">
        <v>250</v>
      </c>
      <c r="D13" s="252" t="n">
        <v>103</v>
      </c>
      <c r="E13" s="253" t="n">
        <v>110</v>
      </c>
      <c r="F13" s="253" t="n">
        <v>250</v>
      </c>
      <c r="G13" s="254" t="n">
        <f aca="false">F13*105%</f>
        <v>262.5</v>
      </c>
      <c r="H13" s="254" t="n">
        <f aca="false">G13*105%</f>
        <v>275.625</v>
      </c>
      <c r="I13" s="254" t="n">
        <f aca="false">H13*105%</f>
        <v>289.40625</v>
      </c>
      <c r="J13" s="255" t="n">
        <v>263</v>
      </c>
    </row>
    <row r="14" customFormat="false" ht="12.75" hidden="false" customHeight="false" outlineLevel="0" collapsed="false">
      <c r="A14" s="245" t="s">
        <v>140</v>
      </c>
      <c r="B14" s="252" t="n">
        <v>359</v>
      </c>
      <c r="C14" s="252" t="n">
        <v>471</v>
      </c>
      <c r="D14" s="252" t="n">
        <v>951</v>
      </c>
      <c r="E14" s="253" t="n">
        <v>1000</v>
      </c>
      <c r="F14" s="253" t="n">
        <v>760</v>
      </c>
      <c r="G14" s="254" t="n">
        <f aca="false">F14*105%</f>
        <v>798</v>
      </c>
      <c r="H14" s="254" t="n">
        <f aca="false">G14*105%</f>
        <v>837.9</v>
      </c>
      <c r="I14" s="254" t="n">
        <f aca="false">H14*105%</f>
        <v>879.795</v>
      </c>
      <c r="J14" s="255" t="n">
        <v>1000</v>
      </c>
    </row>
    <row r="15" customFormat="false" ht="12.75" hidden="false" customHeight="false" outlineLevel="0" collapsed="false">
      <c r="A15" s="245" t="s">
        <v>141</v>
      </c>
      <c r="B15" s="252" t="n">
        <v>0</v>
      </c>
      <c r="C15" s="252" t="n">
        <v>159</v>
      </c>
      <c r="D15" s="252" t="n">
        <v>1000</v>
      </c>
      <c r="E15" s="253" t="n">
        <v>1000</v>
      </c>
      <c r="F15" s="253" t="n">
        <v>840</v>
      </c>
      <c r="G15" s="254" t="n">
        <f aca="false">F15*105%</f>
        <v>882</v>
      </c>
      <c r="H15" s="254" t="n">
        <f aca="false">G15*105%</f>
        <v>926.1</v>
      </c>
      <c r="I15" s="254" t="n">
        <f aca="false">H15*105%</f>
        <v>972.405</v>
      </c>
      <c r="J15" s="255" t="n">
        <v>1000</v>
      </c>
    </row>
    <row r="16" customFormat="false" ht="12.75" hidden="false" customHeight="false" outlineLevel="0" collapsed="false">
      <c r="A16" s="245" t="s">
        <v>142</v>
      </c>
      <c r="B16" s="252" t="n">
        <v>961</v>
      </c>
      <c r="C16" s="252" t="n">
        <v>104</v>
      </c>
      <c r="D16" s="252" t="n">
        <v>301</v>
      </c>
      <c r="E16" s="253" t="n">
        <v>600</v>
      </c>
      <c r="F16" s="253" t="n">
        <v>600</v>
      </c>
      <c r="G16" s="254" t="n">
        <f aca="false">F16*105%</f>
        <v>630</v>
      </c>
      <c r="H16" s="254" t="n">
        <f aca="false">G16*105%</f>
        <v>661.5</v>
      </c>
      <c r="I16" s="254" t="n">
        <f aca="false">H16*105%</f>
        <v>694.575</v>
      </c>
      <c r="J16" s="255" t="n">
        <v>600</v>
      </c>
    </row>
    <row r="17" customFormat="false" ht="12.75" hidden="false" customHeight="false" outlineLevel="0" collapsed="false">
      <c r="A17" s="245" t="s">
        <v>143</v>
      </c>
      <c r="B17" s="252" t="n">
        <v>0</v>
      </c>
      <c r="C17" s="252" t="n">
        <v>0</v>
      </c>
      <c r="D17" s="252" t="n">
        <v>500</v>
      </c>
      <c r="E17" s="253" t="n">
        <v>500</v>
      </c>
      <c r="F17" s="253" t="n">
        <v>226</v>
      </c>
      <c r="G17" s="254" t="n">
        <f aca="false">F17*105%</f>
        <v>237.3</v>
      </c>
      <c r="H17" s="254" t="n">
        <f aca="false">G17*105%</f>
        <v>249.165</v>
      </c>
      <c r="I17" s="254" t="n">
        <f aca="false">H17*105%</f>
        <v>261.62325</v>
      </c>
      <c r="J17" s="255" t="n">
        <v>500</v>
      </c>
    </row>
    <row r="18" customFormat="false" ht="12.75" hidden="false" customHeight="false" outlineLevel="0" collapsed="false">
      <c r="A18" s="245" t="s">
        <v>144</v>
      </c>
      <c r="B18" s="252" t="n">
        <v>5463</v>
      </c>
      <c r="C18" s="252" t="n">
        <v>5632</v>
      </c>
      <c r="D18" s="252" t="n">
        <v>5030</v>
      </c>
      <c r="E18" s="253" t="n">
        <v>5800</v>
      </c>
      <c r="F18" s="253" t="n">
        <v>5800</v>
      </c>
      <c r="G18" s="254" t="n">
        <f aca="false">F18*105%</f>
        <v>6090</v>
      </c>
      <c r="H18" s="254" t="n">
        <f aca="false">G18*105%</f>
        <v>6394.5</v>
      </c>
      <c r="I18" s="254" t="n">
        <f aca="false">H18*105%</f>
        <v>6714.225</v>
      </c>
      <c r="J18" s="255" t="n">
        <v>6090</v>
      </c>
    </row>
    <row r="19" customFormat="false" ht="12.75" hidden="false" customHeight="false" outlineLevel="0" collapsed="false">
      <c r="A19" s="245" t="s">
        <v>145</v>
      </c>
      <c r="B19" s="252"/>
      <c r="C19" s="252" t="n">
        <v>1287</v>
      </c>
      <c r="D19" s="252" t="n">
        <v>0</v>
      </c>
      <c r="E19" s="253" t="n">
        <v>0</v>
      </c>
      <c r="F19" s="253" t="n">
        <v>1000</v>
      </c>
      <c r="G19" s="254" t="n">
        <f aca="false">F19*105%</f>
        <v>1050</v>
      </c>
      <c r="H19" s="254" t="n">
        <f aca="false">G19*105%</f>
        <v>1102.5</v>
      </c>
      <c r="I19" s="254" t="n">
        <f aca="false">H19*105%</f>
        <v>1157.625</v>
      </c>
      <c r="J19" s="255" t="n">
        <v>1050</v>
      </c>
    </row>
    <row r="20" s="266" customFormat="true" ht="25.5" hidden="false" customHeight="false" outlineLevel="0" collapsed="false">
      <c r="A20" s="262" t="s">
        <v>146</v>
      </c>
      <c r="B20" s="263" t="n">
        <f aca="false">SUM(B6:B19)</f>
        <v>8653</v>
      </c>
      <c r="C20" s="263" t="n">
        <f aca="false">SUM(C6:C19)</f>
        <v>11441</v>
      </c>
      <c r="D20" s="263" t="n">
        <f aca="false">SUM(D6:D19)</f>
        <v>11467</v>
      </c>
      <c r="E20" s="264" t="n">
        <f aca="false">SUM(E6:E19)</f>
        <v>13390</v>
      </c>
      <c r="F20" s="264" t="n">
        <f aca="false">SUM(F6:F19)</f>
        <v>13743</v>
      </c>
      <c r="G20" s="254" t="n">
        <f aca="false">SUM(G6:G19)</f>
        <v>14376.5</v>
      </c>
      <c r="H20" s="254" t="n">
        <f aca="false">SUM(H6:H19)</f>
        <v>15217.225</v>
      </c>
      <c r="I20" s="254" t="n">
        <f aca="false">SUM(I6:I19)</f>
        <v>16112.17625</v>
      </c>
      <c r="J20" s="265" t="n">
        <f aca="false">SUM(J6:J19)</f>
        <v>15133</v>
      </c>
    </row>
    <row r="21" customFormat="false" ht="12.75" hidden="false" customHeight="false" outlineLevel="0" collapsed="false">
      <c r="A21" s="245" t="s">
        <v>147</v>
      </c>
      <c r="B21" s="252"/>
      <c r="C21" s="252"/>
      <c r="D21" s="252"/>
      <c r="E21" s="253"/>
      <c r="F21" s="253"/>
      <c r="G21" s="254"/>
      <c r="H21" s="254"/>
      <c r="I21" s="254"/>
      <c r="J21" s="255"/>
    </row>
    <row r="22" customFormat="false" ht="12.75" hidden="false" customHeight="false" outlineLevel="0" collapsed="false">
      <c r="A22" s="245" t="s">
        <v>148</v>
      </c>
      <c r="B22" s="252" t="n">
        <v>295</v>
      </c>
      <c r="C22" s="252" t="n">
        <v>123</v>
      </c>
      <c r="D22" s="252" t="n">
        <v>418</v>
      </c>
      <c r="E22" s="253" t="n">
        <v>311</v>
      </c>
      <c r="F22" s="253" t="n">
        <v>246</v>
      </c>
      <c r="G22" s="254" t="n">
        <f aca="false">F22*105%</f>
        <v>258.3</v>
      </c>
      <c r="H22" s="254" t="n">
        <f aca="false">G22*105%</f>
        <v>271.215</v>
      </c>
      <c r="I22" s="254" t="n">
        <f aca="false">H22*105%</f>
        <v>284.77575</v>
      </c>
      <c r="J22" s="255" t="n">
        <v>260</v>
      </c>
    </row>
    <row r="23" customFormat="false" ht="12.75" hidden="false" customHeight="false" outlineLevel="0" collapsed="false">
      <c r="A23" s="245" t="s">
        <v>89</v>
      </c>
      <c r="B23" s="252" t="n">
        <v>342</v>
      </c>
      <c r="C23" s="252" t="n">
        <v>208</v>
      </c>
      <c r="D23" s="252" t="n">
        <v>327</v>
      </c>
      <c r="E23" s="253" t="n">
        <v>350</v>
      </c>
      <c r="F23" s="253" t="n">
        <v>600</v>
      </c>
      <c r="G23" s="254" t="n">
        <f aca="false">F23*105%</f>
        <v>630</v>
      </c>
      <c r="H23" s="254" t="n">
        <f aca="false">G23*105%</f>
        <v>661.5</v>
      </c>
      <c r="I23" s="254" t="n">
        <f aca="false">H23*105%</f>
        <v>694.575</v>
      </c>
      <c r="J23" s="255" t="n">
        <v>800</v>
      </c>
    </row>
    <row r="24" customFormat="false" ht="12.75" hidden="false" customHeight="false" outlineLevel="0" collapsed="false">
      <c r="A24" s="245" t="s">
        <v>149</v>
      </c>
      <c r="B24" s="252" t="n">
        <v>378</v>
      </c>
      <c r="C24" s="252" t="n">
        <v>0</v>
      </c>
      <c r="D24" s="252" t="n">
        <v>42</v>
      </c>
      <c r="E24" s="253" t="n">
        <v>200</v>
      </c>
      <c r="F24" s="253" t="n">
        <v>200</v>
      </c>
      <c r="G24" s="254" t="n">
        <f aca="false">F24*105%</f>
        <v>210</v>
      </c>
      <c r="H24" s="254" t="n">
        <f aca="false">G24*105%</f>
        <v>220.5</v>
      </c>
      <c r="I24" s="254" t="n">
        <f aca="false">H24*105%</f>
        <v>231.525</v>
      </c>
      <c r="J24" s="255" t="n">
        <v>210</v>
      </c>
    </row>
    <row r="25" s="266" customFormat="true" ht="12.75" hidden="false" customHeight="false" outlineLevel="0" collapsed="false">
      <c r="A25" s="251" t="s">
        <v>150</v>
      </c>
      <c r="B25" s="263" t="n">
        <f aca="false">SUM(B22:B24)</f>
        <v>1015</v>
      </c>
      <c r="C25" s="263" t="n">
        <f aca="false">SUM(C22:C24)</f>
        <v>331</v>
      </c>
      <c r="D25" s="263" t="n">
        <f aca="false">SUM(D22:D24)</f>
        <v>787</v>
      </c>
      <c r="E25" s="264" t="n">
        <f aca="false">SUM(E22:E24)</f>
        <v>861</v>
      </c>
      <c r="F25" s="264" t="n">
        <f aca="false">SUM(F22:F24)</f>
        <v>1046</v>
      </c>
      <c r="G25" s="254" t="n">
        <f aca="false">SUM(G22:G24)</f>
        <v>1098.3</v>
      </c>
      <c r="H25" s="254" t="n">
        <f aca="false">SUM(H22:H24)</f>
        <v>1153.215</v>
      </c>
      <c r="I25" s="254" t="n">
        <f aca="false">SUM(I22:I24)</f>
        <v>1210.87575</v>
      </c>
      <c r="J25" s="265" t="n">
        <f aca="false">SUM(J22:J24)</f>
        <v>1270</v>
      </c>
    </row>
    <row r="26" customFormat="false" ht="12.75" hidden="false" customHeight="false" outlineLevel="0" collapsed="false">
      <c r="A26" s="245" t="s">
        <v>151</v>
      </c>
      <c r="B26" s="252" t="n">
        <v>180</v>
      </c>
      <c r="C26" s="252" t="n">
        <v>160</v>
      </c>
      <c r="D26" s="252" t="n">
        <v>340</v>
      </c>
      <c r="E26" s="253" t="n">
        <v>400</v>
      </c>
      <c r="F26" s="253" t="n">
        <v>300</v>
      </c>
      <c r="G26" s="254" t="n">
        <f aca="false">F26*105%</f>
        <v>315</v>
      </c>
      <c r="H26" s="254" t="n">
        <f aca="false">G26*105%</f>
        <v>330.75</v>
      </c>
      <c r="I26" s="254" t="n">
        <f aca="false">H26*105%</f>
        <v>347.2875</v>
      </c>
      <c r="J26" s="255" t="n">
        <v>400</v>
      </c>
    </row>
    <row r="27" customFormat="false" ht="12.75" hidden="false" customHeight="false" outlineLevel="0" collapsed="false">
      <c r="A27" s="245" t="s">
        <v>152</v>
      </c>
      <c r="B27" s="252" t="n">
        <v>250</v>
      </c>
      <c r="C27" s="252" t="n">
        <v>790</v>
      </c>
      <c r="D27" s="252" t="n">
        <v>500</v>
      </c>
      <c r="E27" s="253" t="n">
        <v>500</v>
      </c>
      <c r="F27" s="253" t="n">
        <v>500</v>
      </c>
      <c r="G27" s="254" t="n">
        <f aca="false">F27*105%</f>
        <v>525</v>
      </c>
      <c r="H27" s="254" t="n">
        <f aca="false">G27*105%</f>
        <v>551.25</v>
      </c>
      <c r="I27" s="254" t="n">
        <f aca="false">H27*105%</f>
        <v>578.8125</v>
      </c>
      <c r="J27" s="255" t="n">
        <v>500</v>
      </c>
    </row>
    <row r="28" customFormat="false" ht="12.75" hidden="false" customHeight="false" outlineLevel="0" collapsed="false">
      <c r="A28" s="245" t="s">
        <v>153</v>
      </c>
      <c r="B28" s="252" t="n">
        <v>80</v>
      </c>
      <c r="C28" s="252" t="n">
        <v>0</v>
      </c>
      <c r="D28" s="252" t="n">
        <v>100</v>
      </c>
      <c r="E28" s="253" t="n">
        <v>100</v>
      </c>
      <c r="F28" s="253" t="n">
        <v>100</v>
      </c>
      <c r="G28" s="254" t="n">
        <f aca="false">F28*105%</f>
        <v>105</v>
      </c>
      <c r="H28" s="254" t="n">
        <f aca="false">G28*105%</f>
        <v>110.25</v>
      </c>
      <c r="I28" s="254" t="n">
        <f aca="false">H28*105%</f>
        <v>115.7625</v>
      </c>
      <c r="J28" s="255" t="n">
        <v>100</v>
      </c>
    </row>
    <row r="29" customFormat="false" ht="12.75" hidden="false" customHeight="false" outlineLevel="0" collapsed="false">
      <c r="A29" s="245" t="s">
        <v>154</v>
      </c>
      <c r="B29" s="252" t="n">
        <v>0</v>
      </c>
      <c r="C29" s="252" t="n">
        <v>0</v>
      </c>
      <c r="D29" s="252" t="n">
        <v>0</v>
      </c>
      <c r="E29" s="253" t="n">
        <v>0</v>
      </c>
      <c r="F29" s="253" t="n">
        <v>0</v>
      </c>
      <c r="G29" s="254" t="n">
        <v>0</v>
      </c>
      <c r="H29" s="254" t="n">
        <v>0</v>
      </c>
      <c r="I29" s="254" t="n">
        <v>0</v>
      </c>
      <c r="J29" s="255" t="n">
        <v>500</v>
      </c>
    </row>
    <row r="30" s="266" customFormat="true" ht="12.75" hidden="false" customHeight="false" outlineLevel="0" collapsed="false">
      <c r="A30" s="251" t="s">
        <v>155</v>
      </c>
      <c r="B30" s="263" t="n">
        <f aca="false">SUM(B26:B29)</f>
        <v>510</v>
      </c>
      <c r="C30" s="263" t="n">
        <f aca="false">SUM(C26:C29)</f>
        <v>950</v>
      </c>
      <c r="D30" s="263" t="n">
        <f aca="false">SUM(D26:D29)</f>
        <v>940</v>
      </c>
      <c r="E30" s="264" t="n">
        <f aca="false">SUM(E26:E29)</f>
        <v>1000</v>
      </c>
      <c r="F30" s="264" t="n">
        <f aca="false">SUM(F26:F29)</f>
        <v>900</v>
      </c>
      <c r="G30" s="254" t="n">
        <f aca="false">SUM(G26:G29)</f>
        <v>945</v>
      </c>
      <c r="H30" s="254" t="n">
        <f aca="false">SUM(H26:H29)</f>
        <v>992.25</v>
      </c>
      <c r="I30" s="254" t="n">
        <f aca="false">SUM(I26:I29)</f>
        <v>1041.8625</v>
      </c>
      <c r="J30" s="265" t="n">
        <f aca="false">SUM(J26:J29)</f>
        <v>1500</v>
      </c>
      <c r="K30" s="254"/>
    </row>
    <row r="31" customFormat="false" ht="12.75" hidden="false" customHeight="false" outlineLevel="0" collapsed="false">
      <c r="A31" s="251" t="s">
        <v>64</v>
      </c>
      <c r="B31" s="263" t="n">
        <f aca="false">SUM(B25+B20+B30)</f>
        <v>10178</v>
      </c>
      <c r="C31" s="263" t="n">
        <f aca="false">SUM(C25+C20+C30)</f>
        <v>12722</v>
      </c>
      <c r="D31" s="263" t="n">
        <f aca="false">SUM(D25+D20+D30)</f>
        <v>13194</v>
      </c>
      <c r="E31" s="264" t="n">
        <f aca="false">SUM(E25+E20+E30)</f>
        <v>15251</v>
      </c>
      <c r="F31" s="264" t="n">
        <f aca="false">SUM(F25+F20+F30)</f>
        <v>15689</v>
      </c>
      <c r="G31" s="254" t="n">
        <f aca="false">SUM(G25+G20+G30)</f>
        <v>16419.8</v>
      </c>
      <c r="H31" s="254" t="n">
        <f aca="false">SUM(H25+H20+H30)</f>
        <v>17362.69</v>
      </c>
      <c r="I31" s="254" t="n">
        <f aca="false">SUM(I25+I20+I30)</f>
        <v>18364.9145</v>
      </c>
      <c r="J31" s="265" t="n">
        <f aca="false">SUM(J25+J20+J30)</f>
        <v>17903</v>
      </c>
    </row>
    <row r="32" customFormat="false" ht="12.75" hidden="false" customHeight="false" outlineLevel="0" collapsed="false">
      <c r="A32" s="245" t="s">
        <v>101</v>
      </c>
      <c r="B32" s="252"/>
      <c r="C32" s="252"/>
      <c r="D32" s="252"/>
      <c r="E32" s="253"/>
      <c r="F32" s="253"/>
      <c r="G32" s="254"/>
      <c r="H32" s="254"/>
      <c r="I32" s="254"/>
      <c r="J32" s="255"/>
    </row>
    <row r="33" customFormat="false" ht="12.75" hidden="false" customHeight="false" outlineLevel="0" collapsed="false">
      <c r="A33" s="245" t="s">
        <v>156</v>
      </c>
      <c r="B33" s="252" t="n">
        <v>1100</v>
      </c>
      <c r="C33" s="252" t="n">
        <v>0</v>
      </c>
      <c r="D33" s="252" t="n">
        <v>1127</v>
      </c>
      <c r="E33" s="253" t="n">
        <v>1075</v>
      </c>
      <c r="F33" s="253" t="n">
        <v>1005</v>
      </c>
      <c r="G33" s="254" t="n">
        <f aca="false">F33*105%</f>
        <v>1055.25</v>
      </c>
      <c r="H33" s="254" t="n">
        <f aca="false">G33*105%</f>
        <v>1108.0125</v>
      </c>
      <c r="I33" s="254" t="n">
        <f aca="false">H33*105%</f>
        <v>1163.413125</v>
      </c>
      <c r="J33" s="255" t="n">
        <v>1075</v>
      </c>
    </row>
    <row r="34" customFormat="false" ht="12.75" hidden="false" customHeight="false" outlineLevel="0" collapsed="false">
      <c r="A34" s="267" t="s">
        <v>104</v>
      </c>
      <c r="B34" s="268" t="n">
        <f aca="false">SUM(B31-B33)</f>
        <v>9078</v>
      </c>
      <c r="C34" s="268" t="n">
        <f aca="false">SUM(C31-C33)</f>
        <v>12722</v>
      </c>
      <c r="D34" s="268" t="n">
        <f aca="false">SUM(D31-D33)</f>
        <v>12067</v>
      </c>
      <c r="E34" s="269" t="n">
        <f aca="false">SUM(E31-E33)</f>
        <v>14176</v>
      </c>
      <c r="F34" s="269" t="n">
        <f aca="false">SUM(F31-F33)</f>
        <v>14684</v>
      </c>
      <c r="G34" s="270" t="n">
        <f aca="false">SUM(G31-G33)</f>
        <v>15364.55</v>
      </c>
      <c r="H34" s="270" t="n">
        <f aca="false">SUM(H31-H33)</f>
        <v>16254.6775</v>
      </c>
      <c r="I34" s="270" t="n">
        <f aca="false">SUM(I31-I33)</f>
        <v>17201.501375</v>
      </c>
      <c r="J34" s="271" t="n">
        <f aca="false">SUM(J31-J33)</f>
        <v>16828</v>
      </c>
    </row>
    <row r="35" customFormat="false" ht="12.75" hidden="false" customHeight="false" outlineLevel="0" collapsed="false">
      <c r="A35" s="267" t="s">
        <v>157</v>
      </c>
      <c r="B35" s="268"/>
      <c r="C35" s="268"/>
      <c r="D35" s="268"/>
      <c r="E35" s="269"/>
      <c r="F35" s="269"/>
      <c r="G35" s="270"/>
      <c r="H35" s="270"/>
      <c r="I35" s="270"/>
      <c r="J35" s="271" t="n">
        <v>4300</v>
      </c>
    </row>
    <row r="38" customFormat="false" ht="12.75" hidden="false" customHeight="false" outlineLevel="0" collapsed="false">
      <c r="D38" s="27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6.56"/>
    <col collapsed="false" customWidth="true" hidden="false" outlineLevel="0" max="4" min="2" style="274" width="8.99"/>
    <col collapsed="false" customWidth="true" hidden="false" outlineLevel="0" max="5" min="5" style="275" width="13.7"/>
    <col collapsed="false" customWidth="true" hidden="false" outlineLevel="0" max="6" min="6" style="275" width="14.85"/>
    <col collapsed="false" customWidth="true" hidden="false" outlineLevel="0" max="8" min="7" style="276" width="15.28"/>
    <col collapsed="false" customWidth="true" hidden="false" outlineLevel="0" max="9" min="9" style="276" width="16.99"/>
    <col collapsed="false" customWidth="true" hidden="false" outlineLevel="0" max="10" min="10" style="277" width="12.7"/>
    <col collapsed="false" customWidth="false" hidden="false" outlineLevel="0" max="257" min="11" style="273" width="9.14"/>
  </cols>
  <sheetData>
    <row r="1" customFormat="false" ht="16.5" hidden="false" customHeight="true" outlineLevel="0" collapsed="false">
      <c r="E1" s="278" t="s">
        <v>158</v>
      </c>
      <c r="F1" s="278"/>
      <c r="G1" s="279"/>
      <c r="H1" s="279"/>
      <c r="I1" s="279"/>
    </row>
    <row r="2" customFormat="false" ht="15" hidden="false" customHeight="false" outlineLevel="0" collapsed="false">
      <c r="A2" s="280" t="s">
        <v>55</v>
      </c>
      <c r="B2" s="281" t="s">
        <v>2</v>
      </c>
      <c r="C2" s="281" t="s">
        <v>3</v>
      </c>
      <c r="D2" s="281" t="s">
        <v>4</v>
      </c>
      <c r="E2" s="282" t="s">
        <v>159</v>
      </c>
      <c r="F2" s="283" t="s">
        <v>160</v>
      </c>
      <c r="G2" s="284" t="s">
        <v>7</v>
      </c>
      <c r="H2" s="284" t="s">
        <v>8</v>
      </c>
      <c r="I2" s="284" t="s">
        <v>161</v>
      </c>
      <c r="J2" s="285" t="s">
        <v>162</v>
      </c>
    </row>
    <row r="3" customFormat="false" ht="15" hidden="false" customHeight="false" outlineLevel="0" collapsed="false">
      <c r="A3" s="286" t="s">
        <v>68</v>
      </c>
      <c r="B3" s="287"/>
      <c r="C3" s="287"/>
      <c r="D3" s="287"/>
      <c r="E3" s="288"/>
      <c r="F3" s="289"/>
      <c r="G3" s="290"/>
      <c r="H3" s="290"/>
      <c r="I3" s="290"/>
      <c r="J3" s="291"/>
    </row>
    <row r="4" customFormat="false" ht="15" hidden="false" customHeight="false" outlineLevel="0" collapsed="false">
      <c r="A4" s="292" t="s">
        <v>163</v>
      </c>
      <c r="B4" s="293" t="n">
        <v>582</v>
      </c>
      <c r="C4" s="293" t="n">
        <v>7</v>
      </c>
      <c r="D4" s="293" t="n">
        <v>29</v>
      </c>
      <c r="E4" s="294" t="n">
        <v>300</v>
      </c>
      <c r="F4" s="295" t="n">
        <v>164</v>
      </c>
      <c r="G4" s="296" t="n">
        <f aca="false">F4*105%</f>
        <v>172.2</v>
      </c>
      <c r="H4" s="296" t="n">
        <f aca="false">G4*105%</f>
        <v>180.81</v>
      </c>
      <c r="I4" s="296" t="n">
        <f aca="false">H4*105%</f>
        <v>189.8505</v>
      </c>
      <c r="J4" s="297" t="n">
        <v>300</v>
      </c>
    </row>
    <row r="5" customFormat="false" ht="14.25" hidden="false" customHeight="true" outlineLevel="0" collapsed="false">
      <c r="A5" s="292" t="s">
        <v>164</v>
      </c>
      <c r="B5" s="293"/>
      <c r="C5" s="293" t="n">
        <v>25</v>
      </c>
      <c r="D5" s="293" t="n">
        <v>325</v>
      </c>
      <c r="E5" s="294" t="n">
        <v>150</v>
      </c>
      <c r="F5" s="295" t="n">
        <v>150</v>
      </c>
      <c r="G5" s="296" t="n">
        <f aca="false">F5*105%</f>
        <v>157.5</v>
      </c>
      <c r="H5" s="296" t="n">
        <f aca="false">G5*105%</f>
        <v>165.375</v>
      </c>
      <c r="I5" s="296" t="n">
        <f aca="false">H5*105%</f>
        <v>173.64375</v>
      </c>
      <c r="J5" s="297" t="n">
        <v>150</v>
      </c>
    </row>
    <row r="6" customFormat="false" ht="22.5" hidden="false" customHeight="false" outlineLevel="0" collapsed="false">
      <c r="A6" s="292" t="s">
        <v>165</v>
      </c>
      <c r="B6" s="293"/>
      <c r="C6" s="293" t="n">
        <v>85</v>
      </c>
      <c r="D6" s="298" t="n">
        <v>0</v>
      </c>
      <c r="E6" s="294" t="n">
        <v>0</v>
      </c>
      <c r="F6" s="295" t="n">
        <v>85</v>
      </c>
      <c r="G6" s="296" t="n">
        <f aca="false">F6*105%</f>
        <v>89.25</v>
      </c>
      <c r="H6" s="296" t="n">
        <f aca="false">G6*105%</f>
        <v>93.7125</v>
      </c>
      <c r="I6" s="296" t="n">
        <f aca="false">H6*105%</f>
        <v>98.398125</v>
      </c>
      <c r="J6" s="297" t="n">
        <v>85</v>
      </c>
    </row>
    <row r="7" s="307" customFormat="true" ht="15" hidden="false" customHeight="false" outlineLevel="0" collapsed="false">
      <c r="A7" s="299" t="s">
        <v>166</v>
      </c>
      <c r="B7" s="300" t="n">
        <v>1776</v>
      </c>
      <c r="C7" s="300" t="n">
        <v>4703</v>
      </c>
      <c r="D7" s="300" t="n">
        <v>3001</v>
      </c>
      <c r="E7" s="301" t="n">
        <v>3150</v>
      </c>
      <c r="F7" s="301" t="n">
        <v>3150</v>
      </c>
      <c r="G7" s="302" t="n">
        <f aca="false">F7*105%</f>
        <v>3307.5</v>
      </c>
      <c r="H7" s="302" t="n">
        <f aca="false">G7*105%</f>
        <v>3472.875</v>
      </c>
      <c r="I7" s="302" t="n">
        <f aca="false">H7*105%</f>
        <v>3646.51875</v>
      </c>
      <c r="J7" s="303" t="n">
        <v>3310</v>
      </c>
      <c r="K7" s="304"/>
      <c r="L7" s="305"/>
      <c r="M7" s="306"/>
    </row>
    <row r="8" s="307" customFormat="true" ht="15" hidden="false" customHeight="false" outlineLevel="0" collapsed="false">
      <c r="A8" s="308" t="s">
        <v>167</v>
      </c>
      <c r="B8" s="309" t="n">
        <v>484</v>
      </c>
      <c r="C8" s="309" t="n">
        <v>354</v>
      </c>
      <c r="D8" s="309" t="n">
        <v>627</v>
      </c>
      <c r="E8" s="310" t="n">
        <v>2500</v>
      </c>
      <c r="F8" s="310" t="n">
        <v>2500</v>
      </c>
      <c r="G8" s="296" t="n">
        <f aca="false">F8*105%</f>
        <v>2625</v>
      </c>
      <c r="H8" s="296" t="n">
        <f aca="false">G8*105%</f>
        <v>2756.25</v>
      </c>
      <c r="I8" s="296" t="n">
        <f aca="false">H8*105%</f>
        <v>2894.0625</v>
      </c>
      <c r="J8" s="311" t="n">
        <v>4150</v>
      </c>
      <c r="K8" s="304"/>
      <c r="L8" s="305"/>
      <c r="M8" s="306"/>
    </row>
    <row r="9" s="307" customFormat="true" ht="15" hidden="false" customHeight="false" outlineLevel="0" collapsed="false">
      <c r="A9" s="299" t="s">
        <v>168</v>
      </c>
      <c r="B9" s="300"/>
      <c r="C9" s="300"/>
      <c r="D9" s="300"/>
      <c r="E9" s="301" t="n">
        <v>20000</v>
      </c>
      <c r="F9" s="301" t="n">
        <v>20000</v>
      </c>
      <c r="G9" s="302" t="n">
        <v>20000</v>
      </c>
      <c r="H9" s="302" t="n">
        <f aca="false">G9*105%</f>
        <v>21000</v>
      </c>
      <c r="I9" s="302" t="n">
        <f aca="false">H9*105%</f>
        <v>22050</v>
      </c>
      <c r="J9" s="303" t="n">
        <v>8500</v>
      </c>
      <c r="K9" s="304"/>
      <c r="L9" s="305"/>
      <c r="M9" s="306"/>
    </row>
    <row r="10" customFormat="false" ht="22.5" hidden="false" customHeight="false" outlineLevel="0" collapsed="false">
      <c r="A10" s="312" t="s">
        <v>64</v>
      </c>
      <c r="B10" s="313" t="n">
        <f aca="false">SUM(B4:B8)</f>
        <v>2842</v>
      </c>
      <c r="C10" s="313" t="n">
        <f aca="false">SUM(C4:C8)</f>
        <v>5174</v>
      </c>
      <c r="D10" s="313" t="n">
        <f aca="false">SUM(D4:D8)</f>
        <v>3982</v>
      </c>
      <c r="E10" s="314" t="n">
        <f aca="false">SUM(E4:E9)</f>
        <v>26100</v>
      </c>
      <c r="F10" s="314" t="n">
        <f aca="false">SUM(F4:F9)</f>
        <v>26049</v>
      </c>
      <c r="G10" s="315" t="n">
        <f aca="false">SUM(G4:G9)</f>
        <v>26351.45</v>
      </c>
      <c r="H10" s="315" t="n">
        <f aca="false">SUM(H4:H9)</f>
        <v>27669.0225</v>
      </c>
      <c r="I10" s="315" t="n">
        <f aca="false">SUM(I4:I9)</f>
        <v>29052.473625</v>
      </c>
      <c r="J10" s="316" t="n">
        <f aca="false">SUM(J4:J9)</f>
        <v>16495</v>
      </c>
    </row>
    <row r="11" customFormat="false" ht="15" hidden="false" customHeight="false" outlineLevel="0" collapsed="false">
      <c r="A11" s="312"/>
      <c r="B11" s="317"/>
      <c r="C11" s="317"/>
      <c r="D11" s="317"/>
      <c r="E11" s="318"/>
      <c r="F11" s="319"/>
      <c r="G11" s="320"/>
      <c r="H11" s="320"/>
      <c r="I11" s="320"/>
      <c r="J11" s="321"/>
    </row>
    <row r="12" customFormat="false" ht="15" hidden="false" customHeight="false" outlineLevel="0" collapsed="false">
      <c r="A12" s="312" t="s">
        <v>42</v>
      </c>
      <c r="B12" s="317"/>
      <c r="C12" s="317"/>
      <c r="D12" s="317"/>
      <c r="E12" s="294"/>
      <c r="F12" s="295"/>
      <c r="G12" s="296"/>
      <c r="H12" s="296"/>
      <c r="I12" s="296"/>
      <c r="J12" s="297"/>
    </row>
    <row r="13" customFormat="false" ht="15" hidden="false" customHeight="false" outlineLevel="0" collapsed="false">
      <c r="A13" s="292" t="s">
        <v>43</v>
      </c>
      <c r="B13" s="293" t="n">
        <v>4050</v>
      </c>
      <c r="C13" s="293" t="n">
        <v>1120</v>
      </c>
      <c r="D13" s="293" t="n">
        <v>660</v>
      </c>
      <c r="E13" s="294" t="n">
        <v>0</v>
      </c>
      <c r="F13" s="295" t="n">
        <v>8</v>
      </c>
      <c r="G13" s="296" t="n">
        <v>0</v>
      </c>
      <c r="H13" s="296" t="n">
        <v>0</v>
      </c>
      <c r="I13" s="296"/>
      <c r="J13" s="297"/>
    </row>
    <row r="14" customFormat="false" ht="15" hidden="false" customHeight="false" outlineLevel="0" collapsed="false">
      <c r="A14" s="292" t="s">
        <v>169</v>
      </c>
      <c r="B14" s="293" t="n">
        <v>4438</v>
      </c>
      <c r="C14" s="293" t="n">
        <v>6895</v>
      </c>
      <c r="D14" s="293" t="n">
        <v>6585</v>
      </c>
      <c r="E14" s="294" t="n">
        <v>4500</v>
      </c>
      <c r="F14" s="295" t="n">
        <v>4500</v>
      </c>
      <c r="G14" s="296" t="n">
        <v>4500</v>
      </c>
      <c r="H14" s="296" t="n">
        <f aca="false">G14*105%</f>
        <v>4725</v>
      </c>
      <c r="I14" s="296" t="n">
        <f aca="false">H14*105%</f>
        <v>4961.25</v>
      </c>
      <c r="J14" s="297" t="n">
        <v>4500</v>
      </c>
    </row>
    <row r="15" customFormat="false" ht="15" hidden="false" customHeight="false" outlineLevel="0" collapsed="false">
      <c r="A15" s="312" t="s">
        <v>170</v>
      </c>
      <c r="B15" s="313" t="n">
        <f aca="false">SUM(B13:B14)</f>
        <v>8488</v>
      </c>
      <c r="C15" s="313" t="n">
        <f aca="false">SUM(C13:C14)</f>
        <v>8015</v>
      </c>
      <c r="D15" s="313" t="n">
        <f aca="false">SUM(D13:D14)</f>
        <v>7245</v>
      </c>
      <c r="E15" s="295" t="n">
        <f aca="false">SUM(E14:E14)</f>
        <v>4500</v>
      </c>
      <c r="F15" s="295" t="n">
        <f aca="false">SUM(F14:F14)</f>
        <v>4500</v>
      </c>
      <c r="G15" s="296" t="n">
        <f aca="false">SUM(G14:G14)</f>
        <v>4500</v>
      </c>
      <c r="H15" s="296" t="n">
        <f aca="false">SUM(H14:H14)</f>
        <v>4725</v>
      </c>
      <c r="I15" s="296" t="n">
        <f aca="false">SUM(I14:I14)</f>
        <v>4961.25</v>
      </c>
      <c r="J15" s="322" t="n">
        <v>4500</v>
      </c>
    </row>
    <row r="16" customFormat="false" ht="22.5" hidden="false" customHeight="false" outlineLevel="0" collapsed="false">
      <c r="A16" s="323" t="s">
        <v>171</v>
      </c>
      <c r="B16" s="324" t="n">
        <f aca="false">SUM(B10-B15)</f>
        <v>-5646</v>
      </c>
      <c r="C16" s="324" t="n">
        <f aca="false">SUM(C10-C15)</f>
        <v>-2841</v>
      </c>
      <c r="D16" s="324" t="n">
        <f aca="false">SUM(D10-D15)</f>
        <v>-3263</v>
      </c>
      <c r="E16" s="325" t="n">
        <f aca="false">SUM(E10-E15)</f>
        <v>21600</v>
      </c>
      <c r="F16" s="325" t="n">
        <f aca="false">SUM(F10-F15)</f>
        <v>21549</v>
      </c>
      <c r="G16" s="326" t="n">
        <f aca="false">SUM(G10-G15)</f>
        <v>21851.45</v>
      </c>
      <c r="H16" s="326" t="n">
        <f aca="false">SUM(H10-H15)</f>
        <v>22944.0225</v>
      </c>
      <c r="I16" s="326" t="n">
        <f aca="false">SUM(I10-I15)</f>
        <v>24091.223625</v>
      </c>
      <c r="J16" s="327" t="n">
        <f aca="false">SUM(J10-J15)</f>
        <v>11995</v>
      </c>
    </row>
    <row r="17" customFormat="false" ht="15.75" hidden="false" customHeight="false" outlineLevel="0" collapsed="false">
      <c r="B17" s="328"/>
      <c r="C17" s="328"/>
      <c r="D17" s="328"/>
      <c r="E17" s="329"/>
      <c r="F17" s="329"/>
      <c r="G17" s="330"/>
      <c r="H17" s="330"/>
      <c r="I17" s="330"/>
      <c r="J17" s="331"/>
    </row>
    <row r="18" customFormat="false" ht="15.75" hidden="false" customHeight="false" outlineLevel="0" collapsed="false">
      <c r="E18" s="332"/>
      <c r="F18" s="332"/>
      <c r="G18" s="333"/>
      <c r="H18" s="333"/>
      <c r="I18" s="333"/>
      <c r="J18" s="334"/>
    </row>
    <row r="19" customFormat="false" ht="15" hidden="false" customHeight="false" outlineLevel="0" collapsed="false">
      <c r="J19" s="335"/>
    </row>
    <row r="20" customFormat="false" ht="15.75" hidden="false" customHeight="false" outlineLevel="0" collapsed="false">
      <c r="A20" s="336"/>
      <c r="B20" s="337"/>
      <c r="C20" s="337"/>
      <c r="D20" s="337"/>
    </row>
    <row r="22" customFormat="false" ht="15" hidden="false" customHeight="false" outlineLevel="0" collapsed="false">
      <c r="J22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2.99"/>
    <col collapsed="false" customWidth="true" hidden="false" outlineLevel="0" max="2" min="2" style="339" width="14.85"/>
    <col collapsed="false" customWidth="true" hidden="false" outlineLevel="0" max="3" min="3" style="339" width="15.56"/>
    <col collapsed="false" customWidth="false" hidden="false" outlineLevel="0" max="4" min="4" style="273" width="9.14"/>
    <col collapsed="false" customWidth="true" hidden="false" outlineLevel="0" max="5" min="5" style="273" width="23.28"/>
    <col collapsed="false" customWidth="false" hidden="false" outlineLevel="0" max="257" min="6" style="273" width="9.14"/>
  </cols>
  <sheetData>
    <row r="1" customFormat="false" ht="36" hidden="false" customHeight="true" outlineLevel="0" collapsed="false">
      <c r="A1" s="340" t="s">
        <v>172</v>
      </c>
      <c r="B1" s="340"/>
      <c r="C1" s="340"/>
    </row>
    <row r="2" customFormat="false" ht="15" hidden="false" customHeight="false" outlineLevel="0" collapsed="false">
      <c r="A2" s="341" t="s">
        <v>173</v>
      </c>
      <c r="C2" s="342"/>
    </row>
    <row r="3" customFormat="false" ht="18" hidden="false" customHeight="false" outlineLevel="0" collapsed="false">
      <c r="A3" s="343" t="s">
        <v>174</v>
      </c>
      <c r="B3" s="344" t="s">
        <v>127</v>
      </c>
      <c r="C3" s="345" t="s">
        <v>128</v>
      </c>
    </row>
    <row r="4" s="336" customFormat="true" ht="15.75" hidden="false" customHeight="false" outlineLevel="0" collapsed="false">
      <c r="A4" s="346" t="s">
        <v>175</v>
      </c>
      <c r="B4" s="347"/>
      <c r="C4" s="347"/>
    </row>
    <row r="5" customFormat="false" ht="15" hidden="false" customHeight="false" outlineLevel="0" collapsed="false">
      <c r="A5" s="348" t="s">
        <v>176</v>
      </c>
      <c r="B5" s="349" t="n">
        <v>5750</v>
      </c>
      <c r="C5" s="349" t="n">
        <v>5675</v>
      </c>
    </row>
    <row r="6" customFormat="false" ht="15" hidden="false" customHeight="false" outlineLevel="0" collapsed="false">
      <c r="A6" s="348" t="s">
        <v>177</v>
      </c>
      <c r="B6" s="349" t="n">
        <v>6695</v>
      </c>
      <c r="C6" s="349" t="n">
        <v>5897</v>
      </c>
    </row>
    <row r="7" customFormat="false" ht="15" hidden="false" customHeight="false" outlineLevel="0" collapsed="false">
      <c r="A7" s="348" t="s">
        <v>178</v>
      </c>
      <c r="B7" s="350" t="n">
        <v>14176</v>
      </c>
      <c r="C7" s="349" t="n">
        <v>16828</v>
      </c>
      <c r="D7" s="351"/>
    </row>
    <row r="8" customFormat="false" ht="15.75" hidden="false" customHeight="false" outlineLevel="0" collapsed="false">
      <c r="A8" s="352" t="s">
        <v>179</v>
      </c>
      <c r="B8" s="353"/>
      <c r="C8" s="349"/>
      <c r="D8" s="354"/>
      <c r="E8" s="354"/>
      <c r="F8" s="354"/>
      <c r="G8" s="354"/>
      <c r="H8" s="354"/>
    </row>
    <row r="9" customFormat="false" ht="15.75" hidden="false" customHeight="false" outlineLevel="0" collapsed="false">
      <c r="A9" s="355" t="s">
        <v>180</v>
      </c>
      <c r="B9" s="349" t="n">
        <v>0</v>
      </c>
      <c r="C9" s="349" t="n">
        <v>0</v>
      </c>
      <c r="D9" s="354"/>
      <c r="E9" s="354"/>
      <c r="F9" s="354"/>
      <c r="G9" s="354"/>
      <c r="H9" s="354"/>
    </row>
    <row r="10" customFormat="false" ht="15.75" hidden="false" customHeight="false" outlineLevel="0" collapsed="false">
      <c r="A10" s="352" t="s">
        <v>181</v>
      </c>
      <c r="B10" s="349"/>
      <c r="C10" s="349"/>
      <c r="D10" s="354"/>
      <c r="E10" s="356"/>
      <c r="F10" s="354"/>
      <c r="G10" s="354"/>
      <c r="H10" s="354"/>
    </row>
    <row r="11" customFormat="false" ht="15.75" hidden="false" customHeight="false" outlineLevel="0" collapsed="false">
      <c r="A11" s="355" t="s">
        <v>182</v>
      </c>
      <c r="B11" s="349" t="n">
        <v>286970</v>
      </c>
      <c r="C11" s="349" t="n">
        <v>306460</v>
      </c>
      <c r="D11" s="351"/>
      <c r="E11" s="354"/>
      <c r="F11" s="354"/>
      <c r="G11" s="354"/>
      <c r="H11" s="354"/>
    </row>
    <row r="12" customFormat="false" ht="15.75" hidden="false" customHeight="false" outlineLevel="0" collapsed="false">
      <c r="A12" s="355" t="s">
        <v>51</v>
      </c>
      <c r="B12" s="349" t="n">
        <v>15000</v>
      </c>
      <c r="C12" s="349" t="n">
        <v>13050</v>
      </c>
      <c r="D12" s="354"/>
      <c r="E12" s="351"/>
      <c r="F12" s="354"/>
      <c r="G12" s="354"/>
      <c r="H12" s="354"/>
    </row>
    <row r="13" customFormat="false" ht="15.75" hidden="false" customHeight="false" outlineLevel="0" collapsed="false">
      <c r="A13" s="355" t="s">
        <v>183</v>
      </c>
      <c r="B13" s="349" t="n">
        <f aca="false">SUM(B11:B12)</f>
        <v>301970</v>
      </c>
      <c r="C13" s="349" t="n">
        <f aca="false">SUM(C11:C12)</f>
        <v>319510</v>
      </c>
      <c r="D13" s="354"/>
      <c r="E13" s="354"/>
      <c r="F13" s="354"/>
      <c r="G13" s="354"/>
      <c r="H13" s="354"/>
    </row>
    <row r="14" customFormat="false" ht="15.75" hidden="false" customHeight="false" outlineLevel="0" collapsed="false">
      <c r="A14" s="352" t="s">
        <v>184</v>
      </c>
      <c r="B14" s="353"/>
      <c r="C14" s="349"/>
      <c r="D14" s="354"/>
      <c r="E14" s="354"/>
      <c r="F14" s="354"/>
      <c r="G14" s="354"/>
      <c r="H14" s="354"/>
    </row>
    <row r="15" customFormat="false" ht="15.75" hidden="false" customHeight="false" outlineLevel="0" collapsed="false">
      <c r="A15" s="355" t="s">
        <v>185</v>
      </c>
      <c r="B15" s="357" t="n">
        <v>-2160</v>
      </c>
      <c r="C15" s="357" t="n">
        <v>-485</v>
      </c>
      <c r="D15" s="354"/>
      <c r="E15" s="354"/>
      <c r="F15" s="354"/>
      <c r="G15" s="354"/>
      <c r="H15" s="354"/>
    </row>
    <row r="16" customFormat="false" ht="15.75" hidden="false" customHeight="false" outlineLevel="0" collapsed="false">
      <c r="A16" s="352" t="s">
        <v>186</v>
      </c>
      <c r="B16" s="349"/>
      <c r="C16" s="349"/>
      <c r="D16" s="354"/>
      <c r="E16" s="354"/>
      <c r="F16" s="354"/>
      <c r="G16" s="354"/>
      <c r="H16" s="356"/>
    </row>
    <row r="17" customFormat="false" ht="15.75" hidden="false" customHeight="false" outlineLevel="0" collapsed="false">
      <c r="A17" s="355" t="s">
        <v>182</v>
      </c>
      <c r="B17" s="349" t="n">
        <v>21750</v>
      </c>
      <c r="C17" s="349" t="n">
        <v>11995</v>
      </c>
      <c r="D17" s="354"/>
      <c r="E17" s="354"/>
      <c r="F17" s="354"/>
      <c r="G17" s="354"/>
      <c r="H17" s="354"/>
    </row>
    <row r="18" customFormat="false" ht="15.75" hidden="false" customHeight="false" outlineLevel="0" collapsed="false">
      <c r="A18" s="352" t="s">
        <v>187</v>
      </c>
      <c r="B18" s="349"/>
      <c r="C18" s="349"/>
      <c r="D18" s="356"/>
      <c r="E18" s="354"/>
      <c r="F18" s="354"/>
      <c r="G18" s="354"/>
      <c r="H18" s="354"/>
    </row>
    <row r="19" customFormat="false" ht="15.75" hidden="false" customHeight="false" outlineLevel="0" collapsed="false">
      <c r="A19" s="355" t="s">
        <v>62</v>
      </c>
      <c r="B19" s="349" t="n">
        <v>14543</v>
      </c>
      <c r="C19" s="349" t="n">
        <v>14021</v>
      </c>
      <c r="D19" s="351"/>
      <c r="E19" s="354"/>
      <c r="F19" s="354"/>
      <c r="G19" s="354"/>
      <c r="H19" s="354"/>
    </row>
    <row r="20" customFormat="false" ht="15.75" hidden="false" customHeight="false" outlineLevel="0" collapsed="false">
      <c r="A20" s="355" t="s">
        <v>63</v>
      </c>
      <c r="B20" s="358" t="n">
        <v>2500</v>
      </c>
      <c r="C20" s="349" t="n">
        <v>2500</v>
      </c>
      <c r="E20" s="354"/>
      <c r="F20" s="354"/>
      <c r="G20" s="354"/>
      <c r="H20" s="354"/>
    </row>
    <row r="21" customFormat="false" ht="15.75" hidden="false" customHeight="false" outlineLevel="0" collapsed="false">
      <c r="A21" s="355" t="s">
        <v>188</v>
      </c>
      <c r="B21" s="349" t="n">
        <f aca="false">SUM(B19:B20)</f>
        <v>17043</v>
      </c>
      <c r="C21" s="349" t="n">
        <f aca="false">SUM(C19:C20)</f>
        <v>16521</v>
      </c>
      <c r="D21" s="354"/>
      <c r="E21" s="354"/>
      <c r="F21" s="354"/>
      <c r="G21" s="354"/>
      <c r="H21" s="354"/>
    </row>
    <row r="22" s="336" customFormat="true" ht="18" hidden="false" customHeight="false" outlineLevel="0" collapsed="false">
      <c r="A22" s="359" t="s">
        <v>189</v>
      </c>
      <c r="B22" s="360" t="n">
        <f aca="false">SUM(B9+B13+B15+B17+B21+B5+B6+B7)</f>
        <v>365224</v>
      </c>
      <c r="C22" s="360" t="n">
        <f aca="false">SUM(C9+C13+C15+C17+C21+C5+C6+C7)</f>
        <v>375941</v>
      </c>
      <c r="D22" s="356"/>
      <c r="E22" s="361"/>
    </row>
    <row r="23" customFormat="false" ht="15.75" hidden="false" customHeight="false" outlineLevel="0" collapsed="false">
      <c r="A23" s="362" t="s">
        <v>190</v>
      </c>
      <c r="B23" s="349"/>
      <c r="C23" s="358" t="n">
        <v>4300</v>
      </c>
      <c r="D23" s="354"/>
      <c r="E23" s="363"/>
    </row>
    <row r="24" customFormat="false" ht="15.75" hidden="false" customHeight="false" outlineLevel="0" collapsed="false">
      <c r="A24" s="362"/>
      <c r="B24" s="349"/>
      <c r="C24" s="364"/>
      <c r="D24" s="354"/>
      <c r="E24" s="363"/>
    </row>
    <row r="25" s="336" customFormat="true" ht="18" hidden="false" customHeight="false" outlineLevel="0" collapsed="false">
      <c r="A25" s="365" t="s">
        <v>191</v>
      </c>
      <c r="B25" s="360" t="n">
        <f aca="false">SUM(B22-B24)</f>
        <v>365224</v>
      </c>
      <c r="C25" s="360" t="n">
        <f aca="false">SUM(C22+C23)</f>
        <v>380241</v>
      </c>
      <c r="E25" s="366"/>
    </row>
    <row r="26" customFormat="false" ht="15" hidden="false" customHeight="false" outlineLevel="0" collapsed="false">
      <c r="A26" s="348" t="s">
        <v>192</v>
      </c>
      <c r="B26" s="339" t="n">
        <f aca="false">SUM(B25/2735.3)</f>
        <v>133.522465543085</v>
      </c>
      <c r="C26" s="339" t="n">
        <f aca="false">SUM(C25/2801.9)</f>
        <v>135.708269388629</v>
      </c>
      <c r="E26" s="328"/>
    </row>
    <row r="27" customFormat="false" ht="15.75" hidden="false" customHeight="false" outlineLevel="0" collapsed="false">
      <c r="A27" s="367" t="s">
        <v>193</v>
      </c>
      <c r="B27" s="368"/>
      <c r="C27" s="369"/>
    </row>
    <row r="28" customFormat="false" ht="15.75" hidden="false" customHeight="false" outlineLevel="0" collapsed="false">
      <c r="A28" s="367" t="s">
        <v>194</v>
      </c>
      <c r="B28" s="368" t="s">
        <v>195</v>
      </c>
      <c r="C28" s="370" t="s">
        <v>196</v>
      </c>
    </row>
    <row r="29" customFormat="false" ht="15.75" hidden="false" customHeight="false" outlineLevel="0" collapsed="false">
      <c r="A29" s="371" t="n">
        <f aca="false">B29/52</f>
        <v>0.0420346893373901</v>
      </c>
      <c r="B29" s="368" t="n">
        <f aca="false">C26-B26</f>
        <v>2.18580384554429</v>
      </c>
      <c r="C29" s="372" t="n">
        <f aca="false">B29/B26*100%</f>
        <v>0.0163703076980628</v>
      </c>
    </row>
    <row r="30" customFormat="false" ht="15.75" hidden="false" customHeight="false" outlineLevel="0" collapsed="false">
      <c r="A30" s="373"/>
      <c r="B30" s="368"/>
      <c r="C30" s="372"/>
    </row>
    <row r="31" customFormat="false" ht="15.75" hidden="false" customHeight="false" outlineLevel="0" collapsed="false">
      <c r="A31" s="373"/>
      <c r="B31" s="368"/>
      <c r="C31" s="372"/>
    </row>
    <row r="32" customFormat="false" ht="15" hidden="false" customHeight="false" outlineLevel="0" collapsed="false">
      <c r="A32" s="348"/>
      <c r="B32" s="374"/>
    </row>
    <row r="33" customFormat="false" ht="15.75" hidden="false" customHeight="false" outlineLevel="0" collapsed="false">
      <c r="A33" s="346"/>
      <c r="B33" s="347"/>
    </row>
    <row r="34" customFormat="false" ht="15" hidden="false" customHeight="false" outlineLevel="0" collapsed="false">
      <c r="A34" s="348"/>
    </row>
    <row r="35" customFormat="false" ht="15" hidden="false" customHeight="false" outlineLevel="0" collapsed="false">
      <c r="A35" s="348"/>
    </row>
    <row r="36" customFormat="false" ht="15" hidden="false" customHeight="false" outlineLevel="0" collapsed="false">
      <c r="A36" s="348"/>
      <c r="D36" s="375"/>
    </row>
    <row r="37" customFormat="false" ht="15.75" hidden="false" customHeight="false" outlineLevel="0" collapsed="false">
      <c r="A37" s="376"/>
      <c r="B37" s="377"/>
      <c r="D37" s="356"/>
      <c r="E37" s="58"/>
    </row>
    <row r="38" customFormat="false" ht="15" hidden="false" customHeight="false" outlineLevel="0" collapsed="false">
      <c r="A38" s="348"/>
    </row>
    <row r="39" s="336" customFormat="true" ht="15.75" hidden="false" customHeight="false" outlineLevel="0" collapsed="false">
      <c r="A39" s="378"/>
      <c r="B39" s="368"/>
      <c r="C39" s="379"/>
    </row>
    <row r="40" customFormat="false" ht="15" hidden="false" customHeight="false" outlineLevel="0" collapsed="false">
      <c r="A40" s="34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6:24Z</dcterms:created>
  <dc:creator>Ian Pugh</dc:creator>
  <dc:description/>
  <dc:language>en-US</dc:language>
  <cp:lastModifiedBy>Sally</cp:lastModifiedBy>
  <cp:lastPrinted>2019-01-07T11:53:45Z</cp:lastPrinted>
  <dcterms:modified xsi:type="dcterms:W3CDTF">2019-01-08T12:58:55Z</dcterms:modified>
  <cp:revision>0</cp:revision>
  <dc:subject/>
  <dc:title/>
</cp:coreProperties>
</file>